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                    NATIONAL PENSION SCHEME AUTHORITY</t>
  </si>
  <si>
    <t xml:space="preserve">Social Security Contributions Table for the period 1st January to 31st December, 2017</t>
  </si>
  <si>
    <t xml:space="preserve">1.0   Definitions</t>
  </si>
  <si>
    <t xml:space="preserve">Earnings:</t>
  </si>
  <si>
    <t xml:space="preserve">This term refers to any benefit whatsoever given by an employer in exchange for the employee's</t>
  </si>
  <si>
    <t xml:space="preserve">  </t>
  </si>
  <si>
    <t xml:space="preserve">service whether contractually explicit or implied, orally or in writing.  It does not matter what </t>
  </si>
  <si>
    <t xml:space="preserve">earnings are called in the case of a particular member-fees, commissions, bonuses, salary.</t>
  </si>
  <si>
    <t xml:space="preserve">Earnings may be paid in kind, cash, credit or securities, as favourable terms for loans, purchase</t>
  </si>
  <si>
    <t xml:space="preserve">options, or accommodations, including any allowance paid by the employer to the employee,</t>
  </si>
  <si>
    <t xml:space="preserve">either directly or by implication, with regard to the cost of living and any payment of wages by</t>
  </si>
  <si>
    <t xml:space="preserve">way of severance benefit upon termination of employment paid to an employee under an actual</t>
  </si>
  <si>
    <t xml:space="preserve">or implied contract of service or apprenticeship.  Earnings may be paid, as the case may be</t>
  </si>
  <si>
    <t xml:space="preserve">or agreed to be paid, at fixed or determinable intervals of time or calculated in relation to set</t>
  </si>
  <si>
    <t xml:space="preserve">tasks or with regard to the number of tasks completed by the employee; or in relation to the </t>
  </si>
  <si>
    <t xml:space="preserve">volume of work completed by the employee.</t>
  </si>
  <si>
    <t xml:space="preserve">Pensionable Earnings:</t>
  </si>
  <si>
    <t xml:space="preserve">Pensionable earnings are the earnings on which contributions to NAPSA are levied.  For a member</t>
  </si>
  <si>
    <t xml:space="preserve">whose earnings exceed the threshold, pensionable earnings are all his earnings in a given month</t>
  </si>
  <si>
    <t xml:space="preserve">that are less than the social security ceiling.</t>
  </si>
  <si>
    <t xml:space="preserve">Social Security Ceiling</t>
  </si>
  <si>
    <t xml:space="preserve">Social Security Ceiling in any year is the lowest level of earnings on which no contribution to the </t>
  </si>
  <si>
    <t xml:space="preserve">scheme is computed.  Contributions are calculated on all earnings less than the ceiling, while</t>
  </si>
  <si>
    <t xml:space="preserve">earnings at or above the ceiling are not considered.</t>
  </si>
  <si>
    <t xml:space="preserve">The Director General shall publish the ceiling for use in computing contributions based on earnings</t>
  </si>
  <si>
    <t xml:space="preserve">from the first day of January of the following year.</t>
  </si>
  <si>
    <t xml:space="preserve">2.0   Rectification of improper attribution of earnings</t>
  </si>
  <si>
    <t xml:space="preserve">Where an employer or self-employed worker has altered the pattern of payment of earnings to </t>
  </si>
  <si>
    <t xml:space="preserve">avoid or minimise payment of contributions, the Authority may deem such payments to have been </t>
  </si>
  <si>
    <t xml:space="preserve">made in payment periods which correspond to the work or services provided by the worker and levy</t>
  </si>
  <si>
    <t xml:space="preserve">contributions accordingly.</t>
  </si>
  <si>
    <t xml:space="preserve">3.0   Calculation of the Social Security Ceiling</t>
  </si>
  <si>
    <t xml:space="preserve">The Social Security Ceiling in effect through out any year is equal to four times the National </t>
  </si>
  <si>
    <t xml:space="preserve">Average Monthly Earnings computed by the Central Statistical Office for the second quarter of</t>
  </si>
  <si>
    <t xml:space="preserve">the previous year.</t>
  </si>
  <si>
    <t xml:space="preserve">4.0   Statistics</t>
  </si>
  <si>
    <t xml:space="preserve">National Average Earnings (2017)</t>
  </si>
  <si>
    <t xml:space="preserve"> - K4,473.04</t>
  </si>
  <si>
    <t xml:space="preserve">Social Security Ceiling ( January - December, 2017)</t>
  </si>
  <si>
    <t xml:space="preserve"> - K 17,892.16</t>
  </si>
  <si>
    <t xml:space="preserve">Minimum total monthly contributions ( January - December, 2017 )</t>
  </si>
  <si>
    <t xml:space="preserve"> - K        15.00</t>
  </si>
  <si>
    <t xml:space="preserve">Maximum total monthly contributions ( January - December, 2017 )</t>
  </si>
  <si>
    <t xml:space="preserve"> - K    1,789.22</t>
  </si>
  <si>
    <t xml:space="preserve">CONTRIBUTION TABLE FOR EMPLOYEES PAID MONTHLY</t>
  </si>
  <si>
    <t xml:space="preserve">Employee's total </t>
  </si>
  <si>
    <t xml:space="preserve">Employee's share  </t>
  </si>
  <si>
    <t xml:space="preserve">Employers share </t>
  </si>
  <si>
    <t xml:space="preserve">         Total </t>
  </si>
  <si>
    <t xml:space="preserve">pensionable earnings</t>
  </si>
  <si>
    <t xml:space="preserve">of contribution </t>
  </si>
  <si>
    <t xml:space="preserve">of contribution</t>
  </si>
  <si>
    <t xml:space="preserve">contribution</t>
  </si>
  <si>
    <t xml:space="preserve">Note: 1.</t>
  </si>
  <si>
    <t xml:space="preserve">This table provides guidance on how to calculate contributions for employees paid monthly at intervals of </t>
  </si>
  <si>
    <t xml:space="preserve">K20 for purpose of convenience only.</t>
  </si>
  <si>
    <t xml:space="preserve">Most often the amount of employee's total pensionable earnings on  which contributions are calculated will</t>
  </si>
  <si>
    <t xml:space="preserve">be a figure within the interval. The amounts of the employee's and employer's share shall be calculated</t>
  </si>
  <si>
    <t xml:space="preserve">respectively as five percent of the employee's total pensionbale earnings.</t>
  </si>
  <si>
    <t xml:space="preserve">Note: 2.</t>
  </si>
  <si>
    <t xml:space="preserve">Earnings and contribution amounts are NOT to be rounded off to the nearest Kwacha before applying the </t>
  </si>
  <si>
    <t xml:space="preserve">percentage.</t>
  </si>
  <si>
    <t xml:space="preserve">CONTRIBUTION TABLE FOR EMPLOYEES PAID FORTNIGHTLY</t>
  </si>
  <si>
    <t xml:space="preserve">This table provides guidance on how to calculate contributions for employees paid FORTNIGHTLY at </t>
  </si>
  <si>
    <t xml:space="preserve">intervals of  K20 for purpose of convenience only.</t>
  </si>
  <si>
    <t xml:space="preserve">CONTRIBUTION TABLE FOR EMPLOYEES PAID WEEKLY</t>
  </si>
  <si>
    <t xml:space="preserve">This table provides guidance on how to calculate contributions for employees paid WEEKLY at </t>
  </si>
  <si>
    <t xml:space="preserve"> intervals of K20 for purpose of convenience only.</t>
  </si>
  <si>
    <t xml:space="preserve">Earnings and contribution amounts are NOT  to be rounded off to the nearest Kwacha before applying the </t>
  </si>
  <si>
    <t xml:space="preserve">………………..…………………….</t>
  </si>
  <si>
    <t xml:space="preserve">               Hon  Joyce Nonde Simukoko</t>
  </si>
  <si>
    <t xml:space="preserve">Lusaka</t>
  </si>
  <si>
    <t xml:space="preserve">Minister of Labour and Social Security</t>
  </si>
  <si>
    <t xml:space="preserve">………………..…………………….,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_(* #,##0.0000_);_(* \(#,##0.0000\);_(* \-??_);_(@_)"/>
    <numFmt numFmtId="168" formatCode="_(* #,##0.0_);_(* \(#,##0.0\);_(* \-??_);_(@_)"/>
    <numFmt numFmtId="169" formatCode="_(* #,##0.000_);_(* \(#,##0.000\);_(* \-??_);_(@_)"/>
    <numFmt numFmtId="170" formatCode="0.000"/>
    <numFmt numFmtId="171" formatCode="_(* #,##0.00000_);_(* \(#,##0.00000\);_(* \-??_);_(@_)"/>
    <numFmt numFmtId="172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9" activeCellId="0" sqref="K4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1" width="10.56"/>
    <col collapsed="false" customWidth="false" hidden="false" outlineLevel="0" max="5" min="5" style="1" width="8.85"/>
    <col collapsed="false" customWidth="false" hidden="false" outlineLevel="0" max="8" min="8" style="1" width="8.85"/>
    <col collapsed="false" customWidth="true" hidden="false" outlineLevel="0" max="10" min="10" style="1" width="13.14"/>
    <col collapsed="false" customWidth="true" hidden="false" outlineLevel="0" max="12" min="12" style="0" width="13.41"/>
    <col collapsed="false" customWidth="true" hidden="false" outlineLevel="0" max="13" min="13" style="0" width="10.28"/>
    <col collapsed="false" customWidth="true" hidden="false" outlineLevel="0" max="14" min="14" style="0" width="9.28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n">
        <v>1.1</v>
      </c>
      <c r="B7" s="0" t="s">
        <v>3</v>
      </c>
    </row>
    <row r="8" customFormat="false" ht="12.75" hidden="false" customHeight="false" outlineLevel="0" collapsed="false">
      <c r="C8" s="1" t="s">
        <v>4</v>
      </c>
    </row>
    <row r="9" customFormat="false" ht="12.75" hidden="false" customHeight="false" outlineLevel="0" collapsed="false">
      <c r="A9" s="0" t="s">
        <v>5</v>
      </c>
      <c r="C9" s="1" t="s">
        <v>6</v>
      </c>
    </row>
    <row r="10" customFormat="false" ht="12.75" hidden="false" customHeight="false" outlineLevel="0" collapsed="false">
      <c r="C10" s="1" t="s">
        <v>7</v>
      </c>
    </row>
    <row r="11" customFormat="false" ht="12.75" hidden="false" customHeight="false" outlineLevel="0" collapsed="false">
      <c r="C11" s="1" t="s">
        <v>8</v>
      </c>
    </row>
    <row r="12" customFormat="false" ht="12.75" hidden="false" customHeight="false" outlineLevel="0" collapsed="false">
      <c r="C12" s="1" t="s">
        <v>9</v>
      </c>
    </row>
    <row r="13" customFormat="false" ht="12.75" hidden="false" customHeight="false" outlineLevel="0" collapsed="false">
      <c r="C13" s="1" t="s">
        <v>10</v>
      </c>
    </row>
    <row r="14" customFormat="false" ht="12.75" hidden="false" customHeight="false" outlineLevel="0" collapsed="false">
      <c r="C14" s="1" t="s">
        <v>11</v>
      </c>
    </row>
    <row r="15" customFormat="false" ht="12.75" hidden="false" customHeight="false" outlineLevel="0" collapsed="false">
      <c r="C15" s="1" t="s">
        <v>12</v>
      </c>
    </row>
    <row r="16" customFormat="false" ht="12.75" hidden="false" customHeight="false" outlineLevel="0" collapsed="false">
      <c r="C16" s="1" t="s">
        <v>13</v>
      </c>
    </row>
    <row r="17" customFormat="false" ht="12.75" hidden="false" customHeight="false" outlineLevel="0" collapsed="false">
      <c r="C17" s="1" t="s">
        <v>14</v>
      </c>
    </row>
    <row r="18" customFormat="false" ht="12.75" hidden="false" customHeight="false" outlineLevel="0" collapsed="false">
      <c r="C18" s="1" t="s">
        <v>15</v>
      </c>
    </row>
    <row r="20" customFormat="false" ht="12.75" hidden="false" customHeight="false" outlineLevel="0" collapsed="false">
      <c r="A20" s="0" t="n">
        <v>1.2</v>
      </c>
      <c r="B20" s="0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C22" s="1" t="s">
        <v>18</v>
      </c>
    </row>
    <row r="23" customFormat="false" ht="12.75" hidden="false" customHeight="false" outlineLevel="0" collapsed="false">
      <c r="C23" s="1" t="s">
        <v>19</v>
      </c>
    </row>
    <row r="25" customFormat="false" ht="12.75" hidden="false" customHeight="false" outlineLevel="0" collapsed="false">
      <c r="A25" s="0" t="n">
        <v>1.3</v>
      </c>
      <c r="B25" s="0" t="s">
        <v>20</v>
      </c>
    </row>
    <row r="26" customFormat="false" ht="12.75" hidden="false" customHeight="false" outlineLevel="0" collapsed="false">
      <c r="C26" s="1" t="s">
        <v>21</v>
      </c>
    </row>
    <row r="27" customFormat="false" ht="12.75" hidden="false" customHeight="false" outlineLevel="0" collapsed="false">
      <c r="C27" s="1" t="s">
        <v>22</v>
      </c>
    </row>
    <row r="28" customFormat="false" ht="12.75" hidden="false" customHeight="false" outlineLevel="0" collapsed="false">
      <c r="C28" s="1" t="s">
        <v>23</v>
      </c>
    </row>
    <row r="30" customFormat="false" ht="12.75" hidden="false" customHeight="false" outlineLevel="0" collapsed="false">
      <c r="C30" s="1" t="s">
        <v>24</v>
      </c>
    </row>
    <row r="31" customFormat="false" ht="12.75" hidden="false" customHeight="false" outlineLevel="0" collapsed="false">
      <c r="C31" s="1" t="s">
        <v>25</v>
      </c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C34" s="1" t="s">
        <v>27</v>
      </c>
    </row>
    <row r="35" customFormat="false" ht="12.75" hidden="false" customHeight="false" outlineLevel="0" collapsed="false">
      <c r="C35" s="1" t="s">
        <v>28</v>
      </c>
    </row>
    <row r="36" customFormat="false" ht="12.75" hidden="false" customHeight="false" outlineLevel="0" collapsed="false">
      <c r="C36" s="1" t="s">
        <v>29</v>
      </c>
    </row>
    <row r="37" customFormat="false" ht="12.75" hidden="false" customHeight="false" outlineLevel="0" collapsed="false">
      <c r="C37" s="1" t="s">
        <v>30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C40" s="1" t="s">
        <v>32</v>
      </c>
    </row>
    <row r="41" customFormat="false" ht="12.75" hidden="false" customHeight="false" outlineLevel="0" collapsed="false">
      <c r="C41" s="1" t="s">
        <v>33</v>
      </c>
      <c r="M41" s="1"/>
    </row>
    <row r="42" customFormat="false" ht="12.75" hidden="false" customHeight="false" outlineLevel="0" collapsed="false">
      <c r="C42" s="1" t="s">
        <v>34</v>
      </c>
      <c r="M42" s="1"/>
    </row>
    <row r="44" customFormat="false" ht="12.75" hidden="false" customHeight="false" outlineLevel="0" collapsed="false">
      <c r="A44" s="0" t="s">
        <v>35</v>
      </c>
      <c r="M44" s="3"/>
    </row>
    <row r="45" customFormat="false" ht="12.75" hidden="false" customHeight="false" outlineLevel="0" collapsed="false">
      <c r="B45" s="2" t="s">
        <v>36</v>
      </c>
      <c r="I45" s="2" t="s">
        <v>37</v>
      </c>
    </row>
    <row r="47" customFormat="false" ht="12.75" hidden="false" customHeight="false" outlineLevel="0" collapsed="false">
      <c r="B47" s="2" t="s">
        <v>38</v>
      </c>
      <c r="I47" s="2" t="s">
        <v>39</v>
      </c>
    </row>
    <row r="49" customFormat="false" ht="12.75" hidden="false" customHeight="false" outlineLevel="0" collapsed="false">
      <c r="B49" s="2" t="s">
        <v>40</v>
      </c>
      <c r="I49" s="2" t="s">
        <v>41</v>
      </c>
    </row>
    <row r="51" customFormat="false" ht="12.75" hidden="false" customHeight="false" outlineLevel="0" collapsed="false">
      <c r="B51" s="2" t="s">
        <v>42</v>
      </c>
      <c r="I51" s="2" t="s">
        <v>43</v>
      </c>
      <c r="M51" s="1"/>
    </row>
    <row r="54" customFormat="false" ht="12.75" hidden="false" customHeight="false" outlineLevel="0" collapsed="false">
      <c r="C54" s="1" t="s">
        <v>44</v>
      </c>
    </row>
    <row r="56" customFormat="false" ht="12.75" hidden="false" customHeight="false" outlineLevel="0" collapsed="false">
      <c r="B56" s="0" t="s">
        <v>45</v>
      </c>
      <c r="E56" s="1" t="s">
        <v>46</v>
      </c>
      <c r="H56" s="1" t="s">
        <v>47</v>
      </c>
      <c r="J56" s="1" t="s">
        <v>48</v>
      </c>
    </row>
    <row r="57" customFormat="false" ht="12.75" hidden="false" customHeight="false" outlineLevel="0" collapsed="false">
      <c r="B57" s="0" t="s">
        <v>49</v>
      </c>
      <c r="E57" s="1" t="s">
        <v>50</v>
      </c>
      <c r="H57" s="1" t="s">
        <v>51</v>
      </c>
      <c r="J57" s="1" t="s">
        <v>52</v>
      </c>
    </row>
    <row r="58" customFormat="false" ht="12.75" hidden="false" customHeight="false" outlineLevel="0" collapsed="false">
      <c r="E58" s="1" t="n">
        <v>0.05</v>
      </c>
      <c r="H58" s="1" t="n">
        <v>0.05</v>
      </c>
      <c r="J58" s="1" t="n">
        <v>0.1</v>
      </c>
    </row>
    <row r="60" customFormat="false" ht="12.75" hidden="false" customHeight="false" outlineLevel="0" collapsed="false">
      <c r="C60" s="1" t="n">
        <v>15</v>
      </c>
      <c r="E60" s="1" t="n">
        <f aca="false">IF(C60&lt;=17892.16,C60*0.05,894.608)</f>
        <v>0.75</v>
      </c>
      <c r="H60" s="1" t="n">
        <f aca="false">IF(C60&lt;=17892.16,C60*0.05,894.608)</f>
        <v>0.75</v>
      </c>
      <c r="J60" s="1" t="n">
        <f aca="false">IF(C60&lt;=17892.16,C60*0.1,1789.216)</f>
        <v>1.5</v>
      </c>
      <c r="K60" s="4"/>
      <c r="L60" s="5"/>
    </row>
    <row r="61" customFormat="false" ht="12.75" hidden="false" customHeight="false" outlineLevel="0" collapsed="false">
      <c r="C61" s="1" t="n">
        <v>35</v>
      </c>
      <c r="E61" s="1" t="n">
        <f aca="false">IF(C61&lt;=17892.16,C61*0.05,894.608)</f>
        <v>1.75</v>
      </c>
      <c r="H61" s="1" t="n">
        <f aca="false">IF(C61&lt;=17892.16,C61*0.05,894.608)</f>
        <v>1.75</v>
      </c>
      <c r="J61" s="1" t="n">
        <f aca="false">IF(C61&lt;=17892.16,C61*0.1,1789.216)</f>
        <v>3.5</v>
      </c>
      <c r="K61" s="4"/>
      <c r="L61" s="6"/>
    </row>
    <row r="62" customFormat="false" ht="12.75" hidden="false" customHeight="false" outlineLevel="0" collapsed="false">
      <c r="C62" s="1" t="n">
        <v>55</v>
      </c>
      <c r="E62" s="1" t="n">
        <f aca="false">IF(C62&lt;=17892.16,C62*0.05,894.608)</f>
        <v>2.75</v>
      </c>
      <c r="H62" s="1" t="n">
        <f aca="false">IF(C62&lt;=17892.16,C62*0.05,894.608)</f>
        <v>2.75</v>
      </c>
      <c r="J62" s="1" t="n">
        <f aca="false">IF(C62&lt;=17892.16,C62*0.1,1789.216)</f>
        <v>5.5</v>
      </c>
      <c r="K62" s="4"/>
      <c r="L62" s="4"/>
    </row>
    <row r="63" customFormat="false" ht="12.75" hidden="false" customHeight="false" outlineLevel="0" collapsed="false">
      <c r="C63" s="1" t="n">
        <v>75</v>
      </c>
      <c r="E63" s="1" t="n">
        <f aca="false">IF(C63&lt;=17892.16,C63*0.05,894.608)</f>
        <v>3.75</v>
      </c>
      <c r="H63" s="1" t="n">
        <f aca="false">IF(C63&lt;=17892.16,C63*0.05,894.608)</f>
        <v>3.75</v>
      </c>
      <c r="J63" s="1" t="n">
        <f aca="false">IF(C63&lt;=17892.16,C63*0.1,1789.216)</f>
        <v>7.5</v>
      </c>
      <c r="K63" s="4"/>
      <c r="L63" s="4"/>
    </row>
    <row r="64" customFormat="false" ht="12.75" hidden="false" customHeight="false" outlineLevel="0" collapsed="false">
      <c r="C64" s="1" t="n">
        <v>95</v>
      </c>
      <c r="E64" s="1" t="n">
        <f aca="false">IF(C64&lt;=17892.16,C64*0.05,894.608)</f>
        <v>4.75</v>
      </c>
      <c r="H64" s="1" t="n">
        <f aca="false">IF(C64&lt;=17892.16,C64*0.05,894.608)</f>
        <v>4.75</v>
      </c>
      <c r="J64" s="1" t="n">
        <f aca="false">IF(C64&lt;=17892.16,C64*0.1,1789.216)</f>
        <v>9.5</v>
      </c>
      <c r="K64" s="4"/>
      <c r="L64" s="4"/>
    </row>
    <row r="65" customFormat="false" ht="12.75" hidden="false" customHeight="false" outlineLevel="0" collapsed="false">
      <c r="C65" s="1" t="n">
        <v>115</v>
      </c>
      <c r="E65" s="1" t="n">
        <f aca="false">IF(C65&lt;=17892.16,C65*0.05,894.608)</f>
        <v>5.75</v>
      </c>
      <c r="H65" s="1" t="n">
        <f aca="false">IF(C65&lt;=17892.16,C65*0.05,894.608)</f>
        <v>5.75</v>
      </c>
      <c r="J65" s="1" t="n">
        <f aca="false">IF(C65&lt;=17892.16,C65*0.1,1789.216)</f>
        <v>11.5</v>
      </c>
      <c r="K65" s="4"/>
      <c r="L65" s="4"/>
    </row>
    <row r="66" customFormat="false" ht="12.75" hidden="false" customHeight="false" outlineLevel="0" collapsed="false">
      <c r="C66" s="1" t="n">
        <v>135</v>
      </c>
      <c r="E66" s="1" t="n">
        <f aca="false">IF(C66&lt;=17892.16,C66*0.05,894.608)</f>
        <v>6.75</v>
      </c>
      <c r="H66" s="1" t="n">
        <f aca="false">IF(C66&lt;=17892.16,C66*0.05,894.608)</f>
        <v>6.75</v>
      </c>
      <c r="J66" s="1" t="n">
        <f aca="false">IF(C66&lt;=17892.16,C66*0.1,1789.216)</f>
        <v>13.5</v>
      </c>
      <c r="K66" s="4"/>
      <c r="L66" s="4"/>
    </row>
    <row r="67" customFormat="false" ht="12.75" hidden="false" customHeight="false" outlineLevel="0" collapsed="false">
      <c r="C67" s="1" t="n">
        <v>155</v>
      </c>
      <c r="E67" s="1" t="n">
        <f aca="false">IF(C67&lt;=17892.16,C67*0.05,894.608)</f>
        <v>7.75</v>
      </c>
      <c r="H67" s="1" t="n">
        <f aca="false">IF(C67&lt;=17892.16,C67*0.05,894.608)</f>
        <v>7.75</v>
      </c>
      <c r="J67" s="1" t="n">
        <f aca="false">IF(C67&lt;=17892.16,C67*0.1,1789.216)</f>
        <v>15.5</v>
      </c>
      <c r="K67" s="4"/>
      <c r="L67" s="4"/>
    </row>
    <row r="68" customFormat="false" ht="12.75" hidden="false" customHeight="false" outlineLevel="0" collapsed="false">
      <c r="C68" s="1" t="n">
        <v>175</v>
      </c>
      <c r="E68" s="1" t="n">
        <f aca="false">IF(C68&lt;=17892.16,C68*0.05,894.608)</f>
        <v>8.75</v>
      </c>
      <c r="H68" s="1" t="n">
        <f aca="false">IF(C68&lt;=17892.16,C68*0.05,894.608)</f>
        <v>8.75</v>
      </c>
      <c r="J68" s="1" t="n">
        <f aca="false">IF(C68&lt;=17892.16,C68*0.1,1789.216)</f>
        <v>17.5</v>
      </c>
      <c r="K68" s="4"/>
      <c r="L68" s="4"/>
    </row>
    <row r="69" customFormat="false" ht="12.75" hidden="false" customHeight="false" outlineLevel="0" collapsed="false">
      <c r="C69" s="1" t="n">
        <v>195</v>
      </c>
      <c r="E69" s="1" t="n">
        <f aca="false">IF(C69&lt;=17892.16,C69*0.05,894.608)</f>
        <v>9.75</v>
      </c>
      <c r="H69" s="1" t="n">
        <f aca="false">IF(C69&lt;=17892.16,C69*0.05,894.608)</f>
        <v>9.75</v>
      </c>
      <c r="J69" s="1" t="n">
        <f aca="false">IF(C69&lt;=17892.16,C69*0.1,1789.216)</f>
        <v>19.5</v>
      </c>
      <c r="K69" s="4"/>
      <c r="L69" s="4"/>
    </row>
    <row r="70" customFormat="false" ht="12.75" hidden="false" customHeight="false" outlineLevel="0" collapsed="false">
      <c r="C70" s="1" t="n">
        <v>215</v>
      </c>
      <c r="E70" s="1" t="n">
        <f aca="false">IF(C70&lt;=17892.16,C70*0.05,894.608)</f>
        <v>10.75</v>
      </c>
      <c r="H70" s="1" t="n">
        <f aca="false">IF(C70&lt;=17892.16,C70*0.05,894.608)</f>
        <v>10.75</v>
      </c>
      <c r="J70" s="1" t="n">
        <f aca="false">IF(C70&lt;=17892.16,C70*0.1,1789.216)</f>
        <v>21.5</v>
      </c>
      <c r="K70" s="4"/>
      <c r="L70" s="4"/>
    </row>
    <row r="71" customFormat="false" ht="12.75" hidden="false" customHeight="false" outlineLevel="0" collapsed="false">
      <c r="C71" s="1" t="n">
        <v>235</v>
      </c>
      <c r="E71" s="1" t="n">
        <f aca="false">IF(C71&lt;=17892.16,C71*0.05,894.608)</f>
        <v>11.75</v>
      </c>
      <c r="H71" s="1" t="n">
        <f aca="false">IF(C71&lt;=17892.16,C71*0.05,894.608)</f>
        <v>11.75</v>
      </c>
      <c r="J71" s="1" t="n">
        <f aca="false">IF(C71&lt;=17892.16,C71*0.1,1789.216)</f>
        <v>23.5</v>
      </c>
      <c r="K71" s="4"/>
      <c r="L71" s="4"/>
    </row>
    <row r="72" customFormat="false" ht="12.75" hidden="false" customHeight="false" outlineLevel="0" collapsed="false">
      <c r="C72" s="1" t="n">
        <v>255</v>
      </c>
      <c r="E72" s="1" t="n">
        <f aca="false">IF(C72&lt;=17892.16,C72*0.05,894.608)</f>
        <v>12.75</v>
      </c>
      <c r="H72" s="1" t="n">
        <f aca="false">IF(C72&lt;=17892.16,C72*0.05,894.608)</f>
        <v>12.75</v>
      </c>
      <c r="J72" s="1" t="n">
        <f aca="false">IF(C72&lt;=17892.16,C72*0.1,1789.216)</f>
        <v>25.5</v>
      </c>
      <c r="K72" s="4"/>
      <c r="L72" s="4"/>
    </row>
    <row r="73" customFormat="false" ht="12.75" hidden="false" customHeight="false" outlineLevel="0" collapsed="false">
      <c r="C73" s="1" t="n">
        <v>275</v>
      </c>
      <c r="E73" s="1" t="n">
        <f aca="false">IF(C73&lt;=17892.16,C73*0.05,894.608)</f>
        <v>13.75</v>
      </c>
      <c r="H73" s="1" t="n">
        <f aca="false">IF(C73&lt;=17892.16,C73*0.05,894.608)</f>
        <v>13.75</v>
      </c>
      <c r="J73" s="1" t="n">
        <f aca="false">IF(C73&lt;=17892.16,C73*0.1,1789.216)</f>
        <v>27.5</v>
      </c>
      <c r="K73" s="4"/>
      <c r="L73" s="4"/>
    </row>
    <row r="74" customFormat="false" ht="12.75" hidden="false" customHeight="false" outlineLevel="0" collapsed="false">
      <c r="C74" s="1" t="n">
        <v>295</v>
      </c>
      <c r="E74" s="1" t="n">
        <f aca="false">IF(C74&lt;=17892.16,C74*0.05,894.608)</f>
        <v>14.75</v>
      </c>
      <c r="H74" s="1" t="n">
        <f aca="false">IF(C74&lt;=17892.16,C74*0.05,894.608)</f>
        <v>14.75</v>
      </c>
      <c r="J74" s="1" t="n">
        <f aca="false">IF(C74&lt;=17892.16,C74*0.1,1789.216)</f>
        <v>29.5</v>
      </c>
      <c r="K74" s="4"/>
      <c r="L74" s="4"/>
    </row>
    <row r="75" customFormat="false" ht="12.75" hidden="false" customHeight="false" outlineLevel="0" collapsed="false">
      <c r="C75" s="1" t="n">
        <v>315</v>
      </c>
      <c r="E75" s="1" t="n">
        <f aca="false">IF(C75&lt;=17892.16,C75*0.05,894.608)</f>
        <v>15.75</v>
      </c>
      <c r="H75" s="1" t="n">
        <f aca="false">IF(C75&lt;=17892.16,C75*0.05,894.608)</f>
        <v>15.75</v>
      </c>
      <c r="J75" s="1" t="n">
        <f aca="false">IF(C75&lt;=17892.16,C75*0.1,1789.216)</f>
        <v>31.5</v>
      </c>
      <c r="K75" s="4"/>
      <c r="L75" s="4"/>
    </row>
    <row r="76" customFormat="false" ht="12.75" hidden="false" customHeight="false" outlineLevel="0" collapsed="false">
      <c r="C76" s="1" t="n">
        <v>335</v>
      </c>
      <c r="E76" s="1" t="n">
        <f aca="false">IF(C76&lt;=17892.16,C76*0.05,894.608)</f>
        <v>16.75</v>
      </c>
      <c r="H76" s="1" t="n">
        <f aca="false">IF(C76&lt;=17892.16,C76*0.05,894.608)</f>
        <v>16.75</v>
      </c>
      <c r="J76" s="1" t="n">
        <f aca="false">IF(C76&lt;=17892.16,C76*0.1,1789.216)</f>
        <v>33.5</v>
      </c>
      <c r="K76" s="4"/>
      <c r="L76" s="4"/>
    </row>
    <row r="77" customFormat="false" ht="12.75" hidden="false" customHeight="false" outlineLevel="0" collapsed="false">
      <c r="C77" s="1" t="n">
        <v>355</v>
      </c>
      <c r="E77" s="1" t="n">
        <f aca="false">IF(C77&lt;=17892.16,C77*0.05,894.608)</f>
        <v>17.75</v>
      </c>
      <c r="H77" s="1" t="n">
        <f aca="false">IF(C77&lt;=17892.16,C77*0.05,894.608)</f>
        <v>17.75</v>
      </c>
      <c r="J77" s="1" t="n">
        <f aca="false">IF(C77&lt;=17892.16,C77*0.1,1789.216)</f>
        <v>35.5</v>
      </c>
      <c r="K77" s="4"/>
      <c r="L77" s="4"/>
    </row>
    <row r="78" customFormat="false" ht="12.75" hidden="false" customHeight="false" outlineLevel="0" collapsed="false">
      <c r="C78" s="1" t="n">
        <v>375</v>
      </c>
      <c r="E78" s="1" t="n">
        <f aca="false">IF(C78&lt;=17892.16,C78*0.05,894.608)</f>
        <v>18.75</v>
      </c>
      <c r="H78" s="1" t="n">
        <f aca="false">IF(C78&lt;=17892.16,C78*0.05,894.608)</f>
        <v>18.75</v>
      </c>
      <c r="J78" s="1" t="n">
        <f aca="false">IF(C78&lt;=17892.16,C78*0.1,1789.216)</f>
        <v>37.5</v>
      </c>
      <c r="K78" s="4"/>
      <c r="L78" s="4"/>
    </row>
    <row r="79" customFormat="false" ht="12.75" hidden="false" customHeight="false" outlineLevel="0" collapsed="false">
      <c r="C79" s="1" t="n">
        <v>395</v>
      </c>
      <c r="E79" s="1" t="n">
        <f aca="false">IF(C79&lt;=17892.16,C79*0.05,894.608)</f>
        <v>19.75</v>
      </c>
      <c r="H79" s="1" t="n">
        <f aca="false">IF(C79&lt;=17892.16,C79*0.05,894.608)</f>
        <v>19.75</v>
      </c>
      <c r="J79" s="1" t="n">
        <f aca="false">IF(C79&lt;=17892.16,C79*0.1,1789.216)</f>
        <v>39.5</v>
      </c>
      <c r="K79" s="4"/>
      <c r="L79" s="4"/>
    </row>
    <row r="80" customFormat="false" ht="12.75" hidden="false" customHeight="false" outlineLevel="0" collapsed="false">
      <c r="C80" s="1" t="n">
        <v>415</v>
      </c>
      <c r="E80" s="1" t="n">
        <f aca="false">IF(C80&lt;=17892.16,C80*0.05,894.608)</f>
        <v>20.75</v>
      </c>
      <c r="H80" s="1" t="n">
        <f aca="false">IF(C80&lt;=17892.16,C80*0.05,894.608)</f>
        <v>20.75</v>
      </c>
      <c r="J80" s="1" t="n">
        <f aca="false">IF(C80&lt;=17892.16,C80*0.1,1789.216)</f>
        <v>41.5</v>
      </c>
      <c r="K80" s="4"/>
      <c r="L80" s="4"/>
    </row>
    <row r="81" customFormat="false" ht="12.75" hidden="false" customHeight="false" outlineLevel="0" collapsed="false">
      <c r="C81" s="1" t="n">
        <v>435</v>
      </c>
      <c r="E81" s="1" t="n">
        <f aca="false">IF(C81&lt;=17892.16,C81*0.05,894.608)</f>
        <v>21.75</v>
      </c>
      <c r="H81" s="1" t="n">
        <f aca="false">IF(C81&lt;=17892.16,C81*0.05,894.608)</f>
        <v>21.75</v>
      </c>
      <c r="J81" s="1" t="n">
        <f aca="false">IF(C81&lt;=17892.16,C81*0.1,1789.216)</f>
        <v>43.5</v>
      </c>
      <c r="K81" s="4"/>
      <c r="L81" s="4"/>
    </row>
    <row r="82" customFormat="false" ht="12.75" hidden="false" customHeight="false" outlineLevel="0" collapsed="false">
      <c r="C82" s="1" t="n">
        <v>455</v>
      </c>
      <c r="E82" s="1" t="n">
        <f aca="false">IF(C82&lt;=17892.16,C82*0.05,894.608)</f>
        <v>22.75</v>
      </c>
      <c r="H82" s="1" t="n">
        <f aca="false">IF(C82&lt;=17892.16,C82*0.05,894.608)</f>
        <v>22.75</v>
      </c>
      <c r="J82" s="1" t="n">
        <f aca="false">IF(C82&lt;=17892.16,C82*0.1,1789.216)</f>
        <v>45.5</v>
      </c>
      <c r="K82" s="4"/>
      <c r="L82" s="4"/>
    </row>
    <row r="83" customFormat="false" ht="12.75" hidden="false" customHeight="false" outlineLevel="0" collapsed="false">
      <c r="C83" s="1" t="n">
        <v>475</v>
      </c>
      <c r="E83" s="1" t="n">
        <f aca="false">IF(C83&lt;=17892.16,C83*0.05,894.608)</f>
        <v>23.75</v>
      </c>
      <c r="H83" s="1" t="n">
        <f aca="false">IF(C83&lt;=17892.16,C83*0.05,894.608)</f>
        <v>23.75</v>
      </c>
      <c r="J83" s="1" t="n">
        <f aca="false">IF(C83&lt;=17892.16,C83*0.1,1789.216)</f>
        <v>47.5</v>
      </c>
      <c r="K83" s="4"/>
      <c r="L83" s="4"/>
    </row>
    <row r="84" customFormat="false" ht="12.75" hidden="false" customHeight="false" outlineLevel="0" collapsed="false">
      <c r="C84" s="1" t="n">
        <v>495</v>
      </c>
      <c r="E84" s="1" t="n">
        <f aca="false">IF(C84&lt;=17892.16,C84*0.05,894.608)</f>
        <v>24.75</v>
      </c>
      <c r="H84" s="1" t="n">
        <f aca="false">IF(C84&lt;=17892.16,C84*0.05,894.608)</f>
        <v>24.75</v>
      </c>
      <c r="J84" s="1" t="n">
        <f aca="false">IF(C84&lt;=17892.16,C84*0.1,1789.216)</f>
        <v>49.5</v>
      </c>
      <c r="K84" s="4"/>
      <c r="L84" s="4"/>
    </row>
    <row r="85" customFormat="false" ht="12.75" hidden="false" customHeight="false" outlineLevel="0" collapsed="false">
      <c r="C85" s="1" t="n">
        <v>515</v>
      </c>
      <c r="E85" s="1" t="n">
        <f aca="false">IF(C85&lt;=17892.16,C85*0.05,894.608)</f>
        <v>25.75</v>
      </c>
      <c r="H85" s="1" t="n">
        <f aca="false">IF(C85&lt;=17892.16,C85*0.05,894.608)</f>
        <v>25.75</v>
      </c>
      <c r="J85" s="1" t="n">
        <f aca="false">IF(C85&lt;=17892.16,C85*0.1,1789.216)</f>
        <v>51.5</v>
      </c>
      <c r="K85" s="4"/>
      <c r="L85" s="4"/>
    </row>
    <row r="86" customFormat="false" ht="12.75" hidden="false" customHeight="false" outlineLevel="0" collapsed="false">
      <c r="C86" s="1" t="n">
        <v>535</v>
      </c>
      <c r="E86" s="1" t="n">
        <f aca="false">IF(C86&lt;=17892.16,C86*0.05,894.608)</f>
        <v>26.75</v>
      </c>
      <c r="H86" s="1" t="n">
        <f aca="false">IF(C86&lt;=17892.16,C86*0.05,894.608)</f>
        <v>26.75</v>
      </c>
      <c r="J86" s="1" t="n">
        <f aca="false">IF(C86&lt;=17892.16,C86*0.1,1789.216)</f>
        <v>53.5</v>
      </c>
      <c r="K86" s="4"/>
      <c r="L86" s="4"/>
    </row>
    <row r="87" customFormat="false" ht="12.75" hidden="false" customHeight="false" outlineLevel="0" collapsed="false">
      <c r="C87" s="1" t="n">
        <v>555</v>
      </c>
      <c r="E87" s="1" t="n">
        <f aca="false">IF(C87&lt;=17892.16,C87*0.05,894.608)</f>
        <v>27.75</v>
      </c>
      <c r="H87" s="1" t="n">
        <f aca="false">IF(C87&lt;=17892.16,C87*0.05,894.608)</f>
        <v>27.75</v>
      </c>
      <c r="J87" s="1" t="n">
        <f aca="false">IF(C87&lt;=17892.16,C87*0.1,1789.216)</f>
        <v>55.5</v>
      </c>
      <c r="K87" s="4"/>
      <c r="L87" s="4"/>
    </row>
    <row r="88" customFormat="false" ht="12.75" hidden="false" customHeight="false" outlineLevel="0" collapsed="false">
      <c r="C88" s="1" t="n">
        <v>575</v>
      </c>
      <c r="E88" s="1" t="n">
        <f aca="false">IF(C88&lt;=17892.16,C88*0.05,894.608)</f>
        <v>28.75</v>
      </c>
      <c r="H88" s="1" t="n">
        <f aca="false">IF(C88&lt;=17892.16,C88*0.05,894.608)</f>
        <v>28.75</v>
      </c>
      <c r="J88" s="1" t="n">
        <f aca="false">IF(C88&lt;=17892.16,C88*0.1,1789.216)</f>
        <v>57.5</v>
      </c>
      <c r="K88" s="4"/>
      <c r="L88" s="4"/>
    </row>
    <row r="89" customFormat="false" ht="12.75" hidden="false" customHeight="false" outlineLevel="0" collapsed="false">
      <c r="C89" s="1" t="n">
        <v>595</v>
      </c>
      <c r="E89" s="1" t="n">
        <f aca="false">IF(C89&lt;=17892.16,C89*0.05,894.608)</f>
        <v>29.75</v>
      </c>
      <c r="H89" s="1" t="n">
        <f aca="false">IF(C89&lt;=17892.16,C89*0.05,894.608)</f>
        <v>29.75</v>
      </c>
      <c r="J89" s="1" t="n">
        <f aca="false">IF(C89&lt;=17892.16,C89*0.1,1789.216)</f>
        <v>59.5</v>
      </c>
      <c r="K89" s="4"/>
      <c r="L89" s="4"/>
    </row>
    <row r="90" customFormat="false" ht="12.75" hidden="false" customHeight="false" outlineLevel="0" collapsed="false">
      <c r="C90" s="1" t="n">
        <v>615</v>
      </c>
      <c r="E90" s="1" t="n">
        <f aca="false">IF(C90&lt;=17892.16,C90*0.05,894.608)</f>
        <v>30.75</v>
      </c>
      <c r="H90" s="1" t="n">
        <f aca="false">IF(C90&lt;=17892.16,C90*0.05,894.608)</f>
        <v>30.75</v>
      </c>
      <c r="J90" s="1" t="n">
        <f aca="false">IF(C90&lt;=17892.16,C90*0.1,1789.216)</f>
        <v>61.5</v>
      </c>
      <c r="K90" s="4"/>
      <c r="L90" s="4"/>
      <c r="M90" s="4"/>
    </row>
    <row r="91" customFormat="false" ht="12.75" hidden="false" customHeight="false" outlineLevel="0" collapsed="false">
      <c r="C91" s="1" t="n">
        <v>635</v>
      </c>
      <c r="E91" s="1" t="n">
        <f aca="false">IF(C91&lt;=17892.16,C91*0.05,894.608)</f>
        <v>31.75</v>
      </c>
      <c r="H91" s="1" t="n">
        <f aca="false">IF(C91&lt;=17892.16,C91*0.05,894.608)</f>
        <v>31.75</v>
      </c>
      <c r="J91" s="1" t="n">
        <f aca="false">IF(C91&lt;=17892.16,C91*0.1,1789.216)</f>
        <v>63.5</v>
      </c>
      <c r="K91" s="4"/>
      <c r="L91" s="4"/>
    </row>
    <row r="92" customFormat="false" ht="12.75" hidden="false" customHeight="false" outlineLevel="0" collapsed="false">
      <c r="C92" s="1" t="n">
        <v>655</v>
      </c>
      <c r="E92" s="1" t="n">
        <f aca="false">IF(C92&lt;=17892.16,C92*0.05,894.608)</f>
        <v>32.75</v>
      </c>
      <c r="H92" s="1" t="n">
        <f aca="false">IF(C92&lt;=17892.16,C92*0.05,894.608)</f>
        <v>32.75</v>
      </c>
      <c r="J92" s="1" t="n">
        <f aca="false">IF(C92&lt;=17892.16,C92*0.1,1789.216)</f>
        <v>65.5</v>
      </c>
      <c r="K92" s="4"/>
      <c r="L92" s="4"/>
    </row>
    <row r="93" customFormat="false" ht="12.75" hidden="false" customHeight="false" outlineLevel="0" collapsed="false">
      <c r="C93" s="1" t="n">
        <v>675</v>
      </c>
      <c r="E93" s="1" t="n">
        <f aca="false">IF(C93&lt;=17892.16,C93*0.05,894.608)</f>
        <v>33.75</v>
      </c>
      <c r="H93" s="1" t="n">
        <f aca="false">IF(C93&lt;=17892.16,C93*0.05,894.608)</f>
        <v>33.75</v>
      </c>
      <c r="J93" s="1" t="n">
        <f aca="false">IF(C93&lt;=17892.16,C93*0.1,1789.216)</f>
        <v>67.5</v>
      </c>
      <c r="K93" s="4"/>
      <c r="L93" s="4"/>
    </row>
    <row r="94" customFormat="false" ht="12.75" hidden="false" customHeight="false" outlineLevel="0" collapsed="false">
      <c r="C94" s="1" t="n">
        <v>695</v>
      </c>
      <c r="E94" s="1" t="n">
        <f aca="false">IF(C94&lt;=17892.16,C94*0.05,894.608)</f>
        <v>34.75</v>
      </c>
      <c r="H94" s="1" t="n">
        <f aca="false">IF(C94&lt;=17892.16,C94*0.05,894.608)</f>
        <v>34.75</v>
      </c>
      <c r="J94" s="1" t="n">
        <f aca="false">IF(C94&lt;=17892.16,C94*0.1,1789.216)</f>
        <v>69.5</v>
      </c>
      <c r="K94" s="4"/>
      <c r="L94" s="4"/>
    </row>
    <row r="95" customFormat="false" ht="12.75" hidden="false" customHeight="false" outlineLevel="0" collapsed="false">
      <c r="C95" s="1" t="n">
        <v>715</v>
      </c>
      <c r="E95" s="1" t="n">
        <f aca="false">IF(C95&lt;=17892.16,C95*0.05,894.608)</f>
        <v>35.75</v>
      </c>
      <c r="H95" s="1" t="n">
        <f aca="false">IF(C95&lt;=17892.16,C95*0.05,894.608)</f>
        <v>35.75</v>
      </c>
      <c r="J95" s="1" t="n">
        <f aca="false">IF(C95&lt;=17892.16,C95*0.1,1789.216)</f>
        <v>71.5</v>
      </c>
      <c r="K95" s="4"/>
      <c r="L95" s="4"/>
    </row>
    <row r="96" customFormat="false" ht="12.75" hidden="false" customHeight="false" outlineLevel="0" collapsed="false">
      <c r="C96" s="1" t="n">
        <v>735</v>
      </c>
      <c r="E96" s="1" t="n">
        <f aca="false">IF(C96&lt;=17892.16,C96*0.05,894.608)</f>
        <v>36.75</v>
      </c>
      <c r="H96" s="1" t="n">
        <f aca="false">IF(C96&lt;=17892.16,C96*0.05,894.608)</f>
        <v>36.75</v>
      </c>
      <c r="J96" s="1" t="n">
        <f aca="false">IF(C96&lt;=17892.16,C96*0.1,1789.216)</f>
        <v>73.5</v>
      </c>
      <c r="K96" s="4"/>
      <c r="L96" s="4"/>
    </row>
    <row r="97" customFormat="false" ht="12.75" hidden="false" customHeight="false" outlineLevel="0" collapsed="false">
      <c r="C97" s="1" t="n">
        <v>755</v>
      </c>
      <c r="E97" s="1" t="n">
        <f aca="false">IF(C97&lt;=17892.16,C97*0.05,894.608)</f>
        <v>37.75</v>
      </c>
      <c r="H97" s="1" t="n">
        <f aca="false">IF(C97&lt;=17892.16,C97*0.05,894.608)</f>
        <v>37.75</v>
      </c>
      <c r="J97" s="1" t="n">
        <f aca="false">IF(C97&lt;=17892.16,C97*0.1,1789.216)</f>
        <v>75.5</v>
      </c>
      <c r="K97" s="4"/>
      <c r="L97" s="4"/>
    </row>
    <row r="98" customFormat="false" ht="12.75" hidden="false" customHeight="false" outlineLevel="0" collapsed="false">
      <c r="C98" s="1" t="n">
        <v>775</v>
      </c>
      <c r="E98" s="1" t="n">
        <f aca="false">IF(C98&lt;=17892.16,C98*0.05,894.608)</f>
        <v>38.75</v>
      </c>
      <c r="H98" s="1" t="n">
        <f aca="false">IF(C98&lt;=17892.16,C98*0.05,894.608)</f>
        <v>38.75</v>
      </c>
      <c r="J98" s="1" t="n">
        <f aca="false">IF(C98&lt;=17892.16,C98*0.1,1789.216)</f>
        <v>77.5</v>
      </c>
      <c r="K98" s="4"/>
      <c r="L98" s="4"/>
    </row>
    <row r="99" customFormat="false" ht="12.75" hidden="false" customHeight="false" outlineLevel="0" collapsed="false">
      <c r="C99" s="1" t="n">
        <v>795</v>
      </c>
      <c r="E99" s="1" t="n">
        <f aca="false">IF(C99&lt;=17892.16,C99*0.05,894.608)</f>
        <v>39.75</v>
      </c>
      <c r="H99" s="1" t="n">
        <f aca="false">IF(C99&lt;=17892.16,C99*0.05,894.608)</f>
        <v>39.75</v>
      </c>
      <c r="J99" s="1" t="n">
        <f aca="false">IF(C99&lt;=17892.16,C99*0.1,1789.216)</f>
        <v>79.5</v>
      </c>
      <c r="K99" s="4"/>
      <c r="L99" s="4"/>
    </row>
    <row r="100" customFormat="false" ht="12.75" hidden="false" customHeight="false" outlineLevel="0" collapsed="false">
      <c r="C100" s="1" t="n">
        <v>815</v>
      </c>
      <c r="E100" s="1" t="n">
        <f aca="false">IF(C100&lt;=17892.16,C100*0.05,894.608)</f>
        <v>40.75</v>
      </c>
      <c r="H100" s="1" t="n">
        <f aca="false">IF(C100&lt;=17892.16,C100*0.05,894.608)</f>
        <v>40.75</v>
      </c>
      <c r="J100" s="1" t="n">
        <f aca="false">IF(C100&lt;=17892.16,C100*0.1,1789.216)</f>
        <v>81.5</v>
      </c>
      <c r="K100" s="4"/>
      <c r="L100" s="4"/>
    </row>
    <row r="101" customFormat="false" ht="12.75" hidden="false" customHeight="false" outlineLevel="0" collapsed="false">
      <c r="C101" s="1" t="n">
        <v>835</v>
      </c>
      <c r="E101" s="1" t="n">
        <f aca="false">IF(C101&lt;=17892.16,C101*0.05,894.608)</f>
        <v>41.75</v>
      </c>
      <c r="H101" s="1" t="n">
        <f aca="false">IF(C101&lt;=17892.16,C101*0.05,894.608)</f>
        <v>41.75</v>
      </c>
      <c r="J101" s="1" t="n">
        <f aca="false">IF(C101&lt;=17892.16,C101*0.1,1789.216)</f>
        <v>83.5</v>
      </c>
      <c r="K101" s="4"/>
      <c r="L101" s="4"/>
    </row>
    <row r="102" customFormat="false" ht="12.75" hidden="false" customHeight="false" outlineLevel="0" collapsed="false">
      <c r="C102" s="1" t="n">
        <v>855</v>
      </c>
      <c r="E102" s="1" t="n">
        <f aca="false">IF(C102&lt;=17892.16,C102*0.05,894.608)</f>
        <v>42.75</v>
      </c>
      <c r="H102" s="1" t="n">
        <f aca="false">IF(C102&lt;=17892.16,C102*0.05,894.608)</f>
        <v>42.75</v>
      </c>
      <c r="J102" s="1" t="n">
        <f aca="false">IF(C102&lt;=17892.16,C102*0.1,1789.216)</f>
        <v>85.5</v>
      </c>
      <c r="K102" s="4"/>
      <c r="L102" s="4"/>
    </row>
    <row r="103" customFormat="false" ht="12.75" hidden="false" customHeight="false" outlineLevel="0" collapsed="false">
      <c r="C103" s="1" t="n">
        <v>875</v>
      </c>
      <c r="E103" s="1" t="n">
        <f aca="false">IF(C103&lt;=17892.16,C103*0.05,894.608)</f>
        <v>43.75</v>
      </c>
      <c r="H103" s="1" t="n">
        <f aca="false">IF(C103&lt;=17892.16,C103*0.05,894.608)</f>
        <v>43.75</v>
      </c>
      <c r="J103" s="1" t="n">
        <f aca="false">IF(C103&lt;=17892.16,C103*0.1,1789.216)</f>
        <v>87.5</v>
      </c>
      <c r="K103" s="4"/>
      <c r="L103" s="4"/>
    </row>
    <row r="104" customFormat="false" ht="12.75" hidden="false" customHeight="false" outlineLevel="0" collapsed="false">
      <c r="C104" s="1" t="n">
        <v>895</v>
      </c>
      <c r="E104" s="1" t="n">
        <f aca="false">IF(C104&lt;=17892.16,C104*0.05,894.608)</f>
        <v>44.75</v>
      </c>
      <c r="H104" s="1" t="n">
        <f aca="false">IF(C104&lt;=17892.16,C104*0.05,894.608)</f>
        <v>44.75</v>
      </c>
      <c r="J104" s="1" t="n">
        <f aca="false">IF(C104&lt;=17892.16,C104*0.1,1789.216)</f>
        <v>89.5</v>
      </c>
      <c r="K104" s="4"/>
      <c r="L104" s="4"/>
    </row>
    <row r="105" customFormat="false" ht="12.75" hidden="false" customHeight="false" outlineLevel="0" collapsed="false">
      <c r="C105" s="1" t="n">
        <v>915</v>
      </c>
      <c r="E105" s="1" t="n">
        <f aca="false">IF(C105&lt;=17892.16,C105*0.05,894.608)</f>
        <v>45.75</v>
      </c>
      <c r="H105" s="1" t="n">
        <f aca="false">IF(C105&lt;=17892.16,C105*0.05,894.608)</f>
        <v>45.75</v>
      </c>
      <c r="J105" s="1" t="n">
        <f aca="false">IF(C105&lt;=17892.16,C105*0.1,1789.216)</f>
        <v>91.5</v>
      </c>
      <c r="K105" s="4"/>
      <c r="L105" s="4"/>
    </row>
    <row r="106" customFormat="false" ht="12.75" hidden="false" customHeight="false" outlineLevel="0" collapsed="false">
      <c r="C106" s="1" t="n">
        <v>935</v>
      </c>
      <c r="E106" s="1" t="n">
        <f aca="false">IF(C106&lt;=17892.16,C106*0.05,894.608)</f>
        <v>46.75</v>
      </c>
      <c r="H106" s="1" t="n">
        <f aca="false">IF(C106&lt;=17892.16,C106*0.05,894.608)</f>
        <v>46.75</v>
      </c>
      <c r="J106" s="1" t="n">
        <f aca="false">IF(C106&lt;=17892.16,C106*0.1,1789.216)</f>
        <v>93.5</v>
      </c>
      <c r="K106" s="4"/>
      <c r="L106" s="4"/>
    </row>
    <row r="107" customFormat="false" ht="12.75" hidden="false" customHeight="false" outlineLevel="0" collapsed="false">
      <c r="C107" s="1" t="n">
        <v>955</v>
      </c>
      <c r="E107" s="1" t="n">
        <f aca="false">IF(C107&lt;=17892.16,C107*0.05,894.608)</f>
        <v>47.75</v>
      </c>
      <c r="H107" s="1" t="n">
        <f aca="false">IF(C107&lt;=17892.16,C107*0.05,894.608)</f>
        <v>47.75</v>
      </c>
      <c r="J107" s="1" t="n">
        <f aca="false">IF(C107&lt;=17892.16,C107*0.1,1789.216)</f>
        <v>95.5</v>
      </c>
      <c r="K107" s="4"/>
      <c r="L107" s="4"/>
    </row>
    <row r="108" customFormat="false" ht="12.75" hidden="false" customHeight="false" outlineLevel="0" collapsed="false">
      <c r="C108" s="1" t="n">
        <v>975</v>
      </c>
      <c r="E108" s="1" t="n">
        <f aca="false">IF(C108&lt;=17892.16,C108*0.05,894.608)</f>
        <v>48.75</v>
      </c>
      <c r="H108" s="1" t="n">
        <f aca="false">IF(C108&lt;=17892.16,C108*0.05,894.608)</f>
        <v>48.75</v>
      </c>
      <c r="J108" s="1" t="n">
        <f aca="false">IF(C108&lt;=17892.16,C108*0.1,1789.216)</f>
        <v>97.5</v>
      </c>
      <c r="K108" s="4"/>
      <c r="L108" s="4"/>
    </row>
    <row r="109" customFormat="false" ht="12.75" hidden="false" customHeight="false" outlineLevel="0" collapsed="false">
      <c r="C109" s="1" t="n">
        <v>995</v>
      </c>
      <c r="E109" s="1" t="n">
        <f aca="false">IF(C109&lt;=17892.16,C109*0.05,894.608)</f>
        <v>49.75</v>
      </c>
      <c r="H109" s="1" t="n">
        <f aca="false">IF(C109&lt;=17892.16,C109*0.05,894.608)</f>
        <v>49.75</v>
      </c>
      <c r="J109" s="1" t="n">
        <f aca="false">IF(C109&lt;=17892.16,C109*0.1,1789.216)</f>
        <v>99.5</v>
      </c>
      <c r="K109" s="4"/>
      <c r="L109" s="4"/>
    </row>
    <row r="110" customFormat="false" ht="12.75" hidden="false" customHeight="false" outlineLevel="0" collapsed="false">
      <c r="C110" s="1" t="n">
        <v>1015</v>
      </c>
      <c r="E110" s="1" t="n">
        <f aca="false">IF(C110&lt;=17892.16,C110*0.05,894.608)</f>
        <v>50.75</v>
      </c>
      <c r="H110" s="1" t="n">
        <f aca="false">IF(C110&lt;=17892.16,C110*0.05,894.608)</f>
        <v>50.75</v>
      </c>
      <c r="J110" s="1" t="n">
        <f aca="false">IF(C110&lt;=17892.16,C110*0.1,1789.216)</f>
        <v>101.5</v>
      </c>
      <c r="K110" s="4"/>
      <c r="L110" s="4"/>
    </row>
    <row r="111" customFormat="false" ht="12.75" hidden="false" customHeight="false" outlineLevel="0" collapsed="false">
      <c r="C111" s="1" t="n">
        <v>1035</v>
      </c>
      <c r="E111" s="1" t="n">
        <f aca="false">IF(C111&lt;=17892.16,C111*0.05,894.608)</f>
        <v>51.75</v>
      </c>
      <c r="H111" s="1" t="n">
        <f aca="false">IF(C111&lt;=17892.16,C111*0.05,894.608)</f>
        <v>51.75</v>
      </c>
      <c r="J111" s="1" t="n">
        <f aca="false">IF(C111&lt;=17892.16,C111*0.1,1789.216)</f>
        <v>103.5</v>
      </c>
      <c r="K111" s="4"/>
      <c r="L111" s="4"/>
    </row>
    <row r="112" customFormat="false" ht="12.75" hidden="false" customHeight="false" outlineLevel="0" collapsed="false">
      <c r="C112" s="1" t="n">
        <v>1055</v>
      </c>
      <c r="E112" s="1" t="n">
        <f aca="false">IF(C112&lt;=17892.16,C112*0.05,894.608)</f>
        <v>52.75</v>
      </c>
      <c r="H112" s="1" t="n">
        <f aca="false">IF(C112&lt;=17892.16,C112*0.05,894.608)</f>
        <v>52.75</v>
      </c>
      <c r="J112" s="1" t="n">
        <f aca="false">IF(C112&lt;=17892.16,C112*0.1,1789.216)</f>
        <v>105.5</v>
      </c>
      <c r="K112" s="4"/>
      <c r="L112" s="4"/>
    </row>
    <row r="113" customFormat="false" ht="12.75" hidden="false" customHeight="false" outlineLevel="0" collapsed="false">
      <c r="C113" s="1" t="n">
        <v>1075</v>
      </c>
      <c r="E113" s="1" t="n">
        <f aca="false">IF(C113&lt;=17892.16,C113*0.05,894.608)</f>
        <v>53.75</v>
      </c>
      <c r="H113" s="1" t="n">
        <f aca="false">IF(C113&lt;=17892.16,C113*0.05,894.608)</f>
        <v>53.75</v>
      </c>
      <c r="J113" s="1" t="n">
        <f aca="false">IF(C113&lt;=17892.16,C113*0.1,1789.216)</f>
        <v>107.5</v>
      </c>
      <c r="K113" s="4"/>
      <c r="L113" s="4"/>
    </row>
    <row r="114" customFormat="false" ht="12.75" hidden="false" customHeight="false" outlineLevel="0" collapsed="false">
      <c r="C114" s="1" t="n">
        <v>1095</v>
      </c>
      <c r="E114" s="1" t="n">
        <f aca="false">IF(C114&lt;=17892.16,C114*0.05,894.608)</f>
        <v>54.75</v>
      </c>
      <c r="H114" s="1" t="n">
        <f aca="false">IF(C114&lt;=17892.16,C114*0.05,894.608)</f>
        <v>54.75</v>
      </c>
      <c r="J114" s="1" t="n">
        <f aca="false">IF(C114&lt;=17892.16,C114*0.1,1789.216)</f>
        <v>109.5</v>
      </c>
      <c r="K114" s="4"/>
      <c r="L114" s="4"/>
    </row>
    <row r="115" customFormat="false" ht="12.75" hidden="false" customHeight="false" outlineLevel="0" collapsed="false">
      <c r="C115" s="1" t="n">
        <v>1115</v>
      </c>
      <c r="E115" s="1" t="n">
        <f aca="false">IF(C115&lt;=17892.16,C115*0.05,894.608)</f>
        <v>55.75</v>
      </c>
      <c r="H115" s="1" t="n">
        <f aca="false">IF(C115&lt;=17892.16,C115*0.05,894.608)</f>
        <v>55.75</v>
      </c>
      <c r="J115" s="1" t="n">
        <f aca="false">IF(C115&lt;=17892.16,C115*0.1,1789.216)</f>
        <v>111.5</v>
      </c>
      <c r="K115" s="4"/>
      <c r="L115" s="4"/>
    </row>
    <row r="116" customFormat="false" ht="12.75" hidden="false" customHeight="false" outlineLevel="0" collapsed="false">
      <c r="C116" s="1" t="n">
        <v>1135</v>
      </c>
      <c r="E116" s="1" t="n">
        <f aca="false">IF(C116&lt;=17892.16,C116*0.05,894.608)</f>
        <v>56.75</v>
      </c>
      <c r="H116" s="1" t="n">
        <f aca="false">IF(C116&lt;=17892.16,C116*0.05,894.608)</f>
        <v>56.75</v>
      </c>
      <c r="J116" s="1" t="n">
        <f aca="false">IF(C116&lt;=17892.16,C116*0.1,1789.216)</f>
        <v>113.5</v>
      </c>
      <c r="K116" s="4"/>
      <c r="L116" s="4"/>
    </row>
    <row r="117" customFormat="false" ht="12.75" hidden="false" customHeight="false" outlineLevel="0" collapsed="false">
      <c r="C117" s="1" t="n">
        <v>1155</v>
      </c>
      <c r="E117" s="1" t="n">
        <f aca="false">IF(C117&lt;=17892.16,C117*0.05,894.608)</f>
        <v>57.75</v>
      </c>
      <c r="H117" s="1" t="n">
        <f aca="false">IF(C117&lt;=17892.16,C117*0.05,894.608)</f>
        <v>57.75</v>
      </c>
      <c r="J117" s="1" t="n">
        <f aca="false">IF(C117&lt;=17892.16,C117*0.1,1789.216)</f>
        <v>115.5</v>
      </c>
      <c r="K117" s="4"/>
      <c r="L117" s="4"/>
    </row>
    <row r="118" customFormat="false" ht="12.75" hidden="false" customHeight="false" outlineLevel="0" collapsed="false">
      <c r="C118" s="1" t="n">
        <v>1175</v>
      </c>
      <c r="E118" s="1" t="n">
        <f aca="false">IF(C118&lt;=17892.16,C118*0.05,894.608)</f>
        <v>58.75</v>
      </c>
      <c r="H118" s="1" t="n">
        <f aca="false">IF(C118&lt;=17892.16,C118*0.05,894.608)</f>
        <v>58.75</v>
      </c>
      <c r="J118" s="1" t="n">
        <f aca="false">IF(C118&lt;=17892.16,C118*0.1,1789.216)</f>
        <v>117.5</v>
      </c>
      <c r="K118" s="4"/>
      <c r="L118" s="4"/>
    </row>
    <row r="119" customFormat="false" ht="12.75" hidden="false" customHeight="false" outlineLevel="0" collapsed="false">
      <c r="C119" s="1" t="n">
        <v>1195</v>
      </c>
      <c r="E119" s="1" t="n">
        <f aca="false">IF(C119&lt;=17892.16,C119*0.05,894.608)</f>
        <v>59.75</v>
      </c>
      <c r="H119" s="1" t="n">
        <f aca="false">IF(C119&lt;=17892.16,C119*0.05,894.608)</f>
        <v>59.75</v>
      </c>
      <c r="J119" s="1" t="n">
        <f aca="false">IF(C119&lt;=17892.16,C119*0.1,1789.216)</f>
        <v>119.5</v>
      </c>
      <c r="K119" s="4"/>
      <c r="L119" s="4"/>
    </row>
    <row r="120" customFormat="false" ht="12.75" hidden="false" customHeight="false" outlineLevel="0" collapsed="false">
      <c r="C120" s="1" t="n">
        <v>1215</v>
      </c>
      <c r="E120" s="1" t="n">
        <f aca="false">IF(C120&lt;=17892.16,C120*0.05,894.608)</f>
        <v>60.75</v>
      </c>
      <c r="H120" s="1" t="n">
        <f aca="false">IF(C120&lt;=17892.16,C120*0.05,894.608)</f>
        <v>60.75</v>
      </c>
      <c r="J120" s="1" t="n">
        <f aca="false">IF(C120&lt;=17892.16,C120*0.1,1789.216)</f>
        <v>121.5</v>
      </c>
      <c r="K120" s="4"/>
      <c r="L120" s="4"/>
    </row>
    <row r="121" customFormat="false" ht="12.75" hidden="false" customHeight="false" outlineLevel="0" collapsed="false">
      <c r="C121" s="1" t="n">
        <v>1235</v>
      </c>
      <c r="E121" s="1" t="n">
        <f aca="false">IF(C121&lt;=17892.16,C121*0.05,894.608)</f>
        <v>61.75</v>
      </c>
      <c r="H121" s="1" t="n">
        <f aca="false">IF(C121&lt;=17892.16,C121*0.05,894.608)</f>
        <v>61.75</v>
      </c>
      <c r="J121" s="1" t="n">
        <f aca="false">IF(C121&lt;=17892.16,C121*0.1,1789.216)</f>
        <v>123.5</v>
      </c>
      <c r="K121" s="4"/>
      <c r="L121" s="4"/>
    </row>
    <row r="122" customFormat="false" ht="12.75" hidden="false" customHeight="false" outlineLevel="0" collapsed="false">
      <c r="C122" s="1" t="n">
        <v>1255</v>
      </c>
      <c r="E122" s="1" t="n">
        <f aca="false">IF(C122&lt;=17892.16,C122*0.05,894.608)</f>
        <v>62.75</v>
      </c>
      <c r="H122" s="1" t="n">
        <f aca="false">IF(C122&lt;=17892.16,C122*0.05,894.608)</f>
        <v>62.75</v>
      </c>
      <c r="J122" s="1" t="n">
        <f aca="false">IF(C122&lt;=17892.16,C122*0.1,1789.216)</f>
        <v>125.5</v>
      </c>
      <c r="K122" s="4"/>
      <c r="L122" s="4"/>
    </row>
    <row r="123" customFormat="false" ht="12.75" hidden="false" customHeight="false" outlineLevel="0" collapsed="false">
      <c r="C123" s="1" t="n">
        <v>1275</v>
      </c>
      <c r="E123" s="1" t="n">
        <f aca="false">IF(C123&lt;=17892.16,C123*0.05,894.608)</f>
        <v>63.75</v>
      </c>
      <c r="H123" s="1" t="n">
        <f aca="false">IF(C123&lt;=17892.16,C123*0.05,894.608)</f>
        <v>63.75</v>
      </c>
      <c r="J123" s="1" t="n">
        <f aca="false">IF(C123&lt;=17892.16,C123*0.1,1789.216)</f>
        <v>127.5</v>
      </c>
      <c r="K123" s="4"/>
      <c r="L123" s="4"/>
    </row>
    <row r="124" customFormat="false" ht="12.75" hidden="false" customHeight="false" outlineLevel="0" collapsed="false">
      <c r="C124" s="1" t="n">
        <v>1295</v>
      </c>
      <c r="E124" s="1" t="n">
        <f aca="false">IF(C124&lt;=17892.16,C124*0.05,894.608)</f>
        <v>64.75</v>
      </c>
      <c r="H124" s="1" t="n">
        <f aca="false">IF(C124&lt;=17892.16,C124*0.05,894.608)</f>
        <v>64.75</v>
      </c>
      <c r="J124" s="1" t="n">
        <f aca="false">IF(C124&lt;=17892.16,C124*0.1,1789.216)</f>
        <v>129.5</v>
      </c>
      <c r="K124" s="4"/>
      <c r="L124" s="4"/>
    </row>
    <row r="125" customFormat="false" ht="12.75" hidden="false" customHeight="false" outlineLevel="0" collapsed="false">
      <c r="C125" s="1" t="n">
        <v>1315</v>
      </c>
      <c r="E125" s="1" t="n">
        <f aca="false">IF(C125&lt;=17892.16,C125*0.05,894.608)</f>
        <v>65.75</v>
      </c>
      <c r="H125" s="1" t="n">
        <f aca="false">IF(C125&lt;=17892.16,C125*0.05,894.608)</f>
        <v>65.75</v>
      </c>
      <c r="J125" s="1" t="n">
        <f aca="false">IF(C125&lt;=17892.16,C125*0.1,1789.216)</f>
        <v>131.5</v>
      </c>
      <c r="K125" s="4"/>
      <c r="L125" s="4"/>
    </row>
    <row r="126" customFormat="false" ht="12.75" hidden="false" customHeight="false" outlineLevel="0" collapsed="false">
      <c r="C126" s="1" t="n">
        <v>1335</v>
      </c>
      <c r="E126" s="1" t="n">
        <f aca="false">IF(C126&lt;=17892.16,C126*0.05,894.608)</f>
        <v>66.75</v>
      </c>
      <c r="H126" s="1" t="n">
        <f aca="false">IF(C126&lt;=17892.16,C126*0.05,894.608)</f>
        <v>66.75</v>
      </c>
      <c r="J126" s="1" t="n">
        <f aca="false">IF(C126&lt;=17892.16,C126*0.1,1789.216)</f>
        <v>133.5</v>
      </c>
      <c r="K126" s="4"/>
      <c r="L126" s="4"/>
    </row>
    <row r="127" customFormat="false" ht="12.75" hidden="false" customHeight="false" outlineLevel="0" collapsed="false">
      <c r="C127" s="1" t="n">
        <v>1355</v>
      </c>
      <c r="E127" s="1" t="n">
        <f aca="false">IF(C127&lt;=17892.16,C127*0.05,894.608)</f>
        <v>67.75</v>
      </c>
      <c r="H127" s="1" t="n">
        <f aca="false">IF(C127&lt;=17892.16,C127*0.05,894.608)</f>
        <v>67.75</v>
      </c>
      <c r="J127" s="1" t="n">
        <f aca="false">IF(C127&lt;=17892.16,C127*0.1,1789.216)</f>
        <v>135.5</v>
      </c>
      <c r="K127" s="4"/>
      <c r="L127" s="4"/>
    </row>
    <row r="128" customFormat="false" ht="12.75" hidden="false" customHeight="false" outlineLevel="0" collapsed="false">
      <c r="C128" s="1" t="n">
        <v>1375</v>
      </c>
      <c r="E128" s="1" t="n">
        <f aca="false">IF(C128&lt;=17892.16,C128*0.05,894.608)</f>
        <v>68.75</v>
      </c>
      <c r="H128" s="1" t="n">
        <f aca="false">IF(C128&lt;=17892.16,C128*0.05,894.608)</f>
        <v>68.75</v>
      </c>
      <c r="J128" s="1" t="n">
        <f aca="false">IF(C128&lt;=17892.16,C128*0.1,1789.216)</f>
        <v>137.5</v>
      </c>
      <c r="K128" s="4"/>
      <c r="L128" s="4"/>
    </row>
    <row r="129" customFormat="false" ht="12.75" hidden="false" customHeight="false" outlineLevel="0" collapsed="false">
      <c r="C129" s="1" t="n">
        <v>1395</v>
      </c>
      <c r="E129" s="1" t="n">
        <f aca="false">IF(C129&lt;=17892.16,C129*0.05,894.608)</f>
        <v>69.75</v>
      </c>
      <c r="H129" s="1" t="n">
        <f aca="false">IF(C129&lt;=17892.16,C129*0.05,894.608)</f>
        <v>69.75</v>
      </c>
      <c r="J129" s="1" t="n">
        <f aca="false">IF(C129&lt;=17892.16,C129*0.1,1789.216)</f>
        <v>139.5</v>
      </c>
      <c r="K129" s="4"/>
      <c r="L129" s="4"/>
    </row>
    <row r="130" customFormat="false" ht="12.75" hidden="false" customHeight="false" outlineLevel="0" collapsed="false">
      <c r="C130" s="1" t="n">
        <v>1415</v>
      </c>
      <c r="E130" s="1" t="n">
        <f aca="false">IF(C130&lt;=17892.16,C130*0.05,894.608)</f>
        <v>70.75</v>
      </c>
      <c r="H130" s="1" t="n">
        <f aca="false">IF(C130&lt;=17892.16,C130*0.05,894.608)</f>
        <v>70.75</v>
      </c>
      <c r="J130" s="1" t="n">
        <f aca="false">IF(C130&lt;=17892.16,C130*0.1,1789.216)</f>
        <v>141.5</v>
      </c>
      <c r="K130" s="4"/>
      <c r="L130" s="4"/>
    </row>
    <row r="131" customFormat="false" ht="12.75" hidden="false" customHeight="false" outlineLevel="0" collapsed="false">
      <c r="C131" s="1" t="n">
        <v>1435</v>
      </c>
      <c r="E131" s="1" t="n">
        <f aca="false">IF(C131&lt;=17892.16,C131*0.05,894.608)</f>
        <v>71.75</v>
      </c>
      <c r="H131" s="1" t="n">
        <f aca="false">IF(C131&lt;=17892.16,C131*0.05,894.608)</f>
        <v>71.75</v>
      </c>
      <c r="J131" s="1" t="n">
        <f aca="false">IF(C131&lt;=17892.16,C131*0.1,1789.216)</f>
        <v>143.5</v>
      </c>
      <c r="K131" s="4"/>
      <c r="L131" s="4"/>
    </row>
    <row r="132" customFormat="false" ht="12.75" hidden="false" customHeight="false" outlineLevel="0" collapsed="false">
      <c r="C132" s="1" t="n">
        <v>1455</v>
      </c>
      <c r="E132" s="1" t="n">
        <f aca="false">IF(C132&lt;=17892.16,C132*0.05,894.608)</f>
        <v>72.75</v>
      </c>
      <c r="H132" s="1" t="n">
        <f aca="false">IF(C132&lt;=17892.16,C132*0.05,894.608)</f>
        <v>72.75</v>
      </c>
      <c r="J132" s="1" t="n">
        <f aca="false">IF(C132&lt;=17892.16,C132*0.1,1789.216)</f>
        <v>145.5</v>
      </c>
      <c r="K132" s="4"/>
      <c r="L132" s="4"/>
    </row>
    <row r="133" customFormat="false" ht="12.75" hidden="false" customHeight="false" outlineLevel="0" collapsed="false">
      <c r="C133" s="1" t="n">
        <v>1475</v>
      </c>
      <c r="E133" s="1" t="n">
        <f aca="false">IF(C133&lt;=17892.16,C133*0.05,894.608)</f>
        <v>73.75</v>
      </c>
      <c r="H133" s="1" t="n">
        <f aca="false">IF(C133&lt;=17892.16,C133*0.05,894.608)</f>
        <v>73.75</v>
      </c>
      <c r="J133" s="1" t="n">
        <f aca="false">IF(C133&lt;=17892.16,C133*0.1,1789.216)</f>
        <v>147.5</v>
      </c>
      <c r="K133" s="4"/>
      <c r="L133" s="4"/>
    </row>
    <row r="134" customFormat="false" ht="12.75" hidden="false" customHeight="false" outlineLevel="0" collapsed="false">
      <c r="C134" s="1" t="n">
        <v>1495</v>
      </c>
      <c r="E134" s="1" t="n">
        <f aca="false">IF(C134&lt;=17892.16,C134*0.05,894.608)</f>
        <v>74.75</v>
      </c>
      <c r="H134" s="1" t="n">
        <f aca="false">IF(C134&lt;=17892.16,C134*0.05,894.608)</f>
        <v>74.75</v>
      </c>
      <c r="J134" s="1" t="n">
        <f aca="false">IF(C134&lt;=17892.16,C134*0.1,1789.216)</f>
        <v>149.5</v>
      </c>
      <c r="K134" s="4"/>
      <c r="L134" s="4"/>
    </row>
    <row r="135" customFormat="false" ht="12.75" hidden="false" customHeight="false" outlineLevel="0" collapsed="false">
      <c r="C135" s="1" t="n">
        <v>1515</v>
      </c>
      <c r="E135" s="1" t="n">
        <f aca="false">IF(C135&lt;=17892.16,C135*0.05,894.608)</f>
        <v>75.75</v>
      </c>
      <c r="H135" s="1" t="n">
        <f aca="false">IF(C135&lt;=17892.16,C135*0.05,894.608)</f>
        <v>75.75</v>
      </c>
      <c r="J135" s="1" t="n">
        <f aca="false">IF(C135&lt;=17892.16,C135*0.1,1789.216)</f>
        <v>151.5</v>
      </c>
      <c r="K135" s="4"/>
      <c r="L135" s="4"/>
    </row>
    <row r="136" customFormat="false" ht="12.75" hidden="false" customHeight="false" outlineLevel="0" collapsed="false">
      <c r="C136" s="1" t="n">
        <v>1535</v>
      </c>
      <c r="E136" s="1" t="n">
        <f aca="false">IF(C136&lt;=17892.16,C136*0.05,894.608)</f>
        <v>76.75</v>
      </c>
      <c r="H136" s="1" t="n">
        <f aca="false">IF(C136&lt;=17892.16,C136*0.05,894.608)</f>
        <v>76.75</v>
      </c>
      <c r="J136" s="1" t="n">
        <f aca="false">IF(C136&lt;=17892.16,C136*0.1,1789.216)</f>
        <v>153.5</v>
      </c>
      <c r="K136" s="4"/>
      <c r="L136" s="4"/>
    </row>
    <row r="137" customFormat="false" ht="12.75" hidden="false" customHeight="false" outlineLevel="0" collapsed="false">
      <c r="C137" s="1" t="n">
        <v>1555</v>
      </c>
      <c r="E137" s="1" t="n">
        <f aca="false">IF(C137&lt;=17892.16,C137*0.05,894.608)</f>
        <v>77.75</v>
      </c>
      <c r="H137" s="1" t="n">
        <f aca="false">IF(C137&lt;=17892.16,C137*0.05,894.608)</f>
        <v>77.75</v>
      </c>
      <c r="J137" s="1" t="n">
        <f aca="false">IF(C137&lt;=17892.16,C137*0.1,1789.216)</f>
        <v>155.5</v>
      </c>
      <c r="K137" s="4"/>
      <c r="L137" s="4"/>
    </row>
    <row r="138" customFormat="false" ht="12.75" hidden="false" customHeight="false" outlineLevel="0" collapsed="false">
      <c r="C138" s="1" t="n">
        <v>1575</v>
      </c>
      <c r="E138" s="1" t="n">
        <f aca="false">IF(C138&lt;=17892.16,C138*0.05,894.608)</f>
        <v>78.75</v>
      </c>
      <c r="H138" s="1" t="n">
        <f aca="false">IF(C138&lt;=17892.16,C138*0.05,894.608)</f>
        <v>78.75</v>
      </c>
      <c r="J138" s="1" t="n">
        <f aca="false">IF(C138&lt;=17892.16,C138*0.1,1789.216)</f>
        <v>157.5</v>
      </c>
      <c r="K138" s="4"/>
      <c r="L138" s="4"/>
    </row>
    <row r="139" customFormat="false" ht="12.75" hidden="false" customHeight="false" outlineLevel="0" collapsed="false">
      <c r="C139" s="1" t="n">
        <v>1595</v>
      </c>
      <c r="E139" s="1" t="n">
        <f aca="false">IF(C139&lt;=17892.16,C139*0.05,894.608)</f>
        <v>79.75</v>
      </c>
      <c r="H139" s="1" t="n">
        <f aca="false">IF(C139&lt;=17892.16,C139*0.05,894.608)</f>
        <v>79.75</v>
      </c>
      <c r="J139" s="1" t="n">
        <f aca="false">IF(C139&lt;=17892.16,C139*0.1,1789.216)</f>
        <v>159.5</v>
      </c>
      <c r="K139" s="4"/>
      <c r="L139" s="4"/>
    </row>
    <row r="140" customFormat="false" ht="12.75" hidden="false" customHeight="false" outlineLevel="0" collapsed="false">
      <c r="C140" s="1" t="n">
        <v>1615</v>
      </c>
      <c r="E140" s="1" t="n">
        <f aca="false">IF(C140&lt;=17892.16,C140*0.05,894.608)</f>
        <v>80.75</v>
      </c>
      <c r="H140" s="1" t="n">
        <f aca="false">IF(C140&lt;=17892.16,C140*0.05,894.608)</f>
        <v>80.75</v>
      </c>
      <c r="J140" s="1" t="n">
        <f aca="false">IF(C140&lt;=17892.16,C140*0.1,1789.216)</f>
        <v>161.5</v>
      </c>
      <c r="K140" s="4"/>
      <c r="L140" s="4"/>
    </row>
    <row r="141" customFormat="false" ht="12.75" hidden="false" customHeight="false" outlineLevel="0" collapsed="false">
      <c r="C141" s="1" t="n">
        <v>1635</v>
      </c>
      <c r="E141" s="1" t="n">
        <f aca="false">IF(C141&lt;=17892.16,C141*0.05,894.608)</f>
        <v>81.75</v>
      </c>
      <c r="H141" s="1" t="n">
        <f aca="false">IF(C141&lt;=17892.16,C141*0.05,894.608)</f>
        <v>81.75</v>
      </c>
      <c r="J141" s="1" t="n">
        <f aca="false">IF(C141&lt;=17892.16,C141*0.1,1789.216)</f>
        <v>163.5</v>
      </c>
      <c r="K141" s="4"/>
      <c r="L141" s="4"/>
    </row>
    <row r="142" customFormat="false" ht="12.75" hidden="false" customHeight="false" outlineLevel="0" collapsed="false">
      <c r="C142" s="1" t="n">
        <v>1655</v>
      </c>
      <c r="E142" s="1" t="n">
        <f aca="false">IF(C142&lt;=17892.16,C142*0.05,894.608)</f>
        <v>82.75</v>
      </c>
      <c r="H142" s="1" t="n">
        <f aca="false">IF(C142&lt;=17892.16,C142*0.05,894.608)</f>
        <v>82.75</v>
      </c>
      <c r="J142" s="1" t="n">
        <f aca="false">IF(C142&lt;=17892.16,C142*0.1,1789.216)</f>
        <v>165.5</v>
      </c>
      <c r="K142" s="4"/>
      <c r="L142" s="4"/>
    </row>
    <row r="143" customFormat="false" ht="12.75" hidden="false" customHeight="false" outlineLevel="0" collapsed="false">
      <c r="C143" s="1" t="n">
        <v>1675</v>
      </c>
      <c r="E143" s="1" t="n">
        <f aca="false">IF(C143&lt;=17892.16,C143*0.05,894.608)</f>
        <v>83.75</v>
      </c>
      <c r="H143" s="1" t="n">
        <f aca="false">IF(C143&lt;=17892.16,C143*0.05,894.608)</f>
        <v>83.75</v>
      </c>
      <c r="J143" s="1" t="n">
        <f aca="false">IF(C143&lt;=17892.16,C143*0.1,1789.216)</f>
        <v>167.5</v>
      </c>
      <c r="K143" s="4"/>
      <c r="L143" s="4"/>
    </row>
    <row r="144" customFormat="false" ht="12.75" hidden="false" customHeight="false" outlineLevel="0" collapsed="false">
      <c r="C144" s="1" t="n">
        <v>1695</v>
      </c>
      <c r="E144" s="1" t="n">
        <f aca="false">IF(C144&lt;=17892.16,C144*0.05,894.608)</f>
        <v>84.75</v>
      </c>
      <c r="H144" s="1" t="n">
        <f aca="false">IF(C144&lt;=17892.16,C144*0.05,894.608)</f>
        <v>84.75</v>
      </c>
      <c r="J144" s="1" t="n">
        <f aca="false">IF(C144&lt;=17892.16,C144*0.1,1789.216)</f>
        <v>169.5</v>
      </c>
      <c r="K144" s="4"/>
      <c r="L144" s="4"/>
    </row>
    <row r="145" customFormat="false" ht="12.75" hidden="false" customHeight="false" outlineLevel="0" collapsed="false">
      <c r="C145" s="1" t="n">
        <v>1715</v>
      </c>
      <c r="E145" s="1" t="n">
        <f aca="false">IF(C145&lt;=17892.16,C145*0.05,894.608)</f>
        <v>85.75</v>
      </c>
      <c r="H145" s="1" t="n">
        <f aca="false">IF(C145&lt;=17892.16,C145*0.05,894.608)</f>
        <v>85.75</v>
      </c>
      <c r="J145" s="1" t="n">
        <f aca="false">IF(C145&lt;=17892.16,C145*0.1,1789.216)</f>
        <v>171.5</v>
      </c>
      <c r="K145" s="4"/>
      <c r="L145" s="4"/>
    </row>
    <row r="146" customFormat="false" ht="12.75" hidden="false" customHeight="false" outlineLevel="0" collapsed="false">
      <c r="C146" s="1" t="n">
        <v>1735</v>
      </c>
      <c r="E146" s="1" t="n">
        <f aca="false">IF(C146&lt;=17892.16,C146*0.05,894.608)</f>
        <v>86.75</v>
      </c>
      <c r="H146" s="1" t="n">
        <f aca="false">IF(C146&lt;=17892.16,C146*0.05,894.608)</f>
        <v>86.75</v>
      </c>
      <c r="J146" s="1" t="n">
        <f aca="false">IF(C146&lt;=17892.16,C146*0.1,1789.216)</f>
        <v>173.5</v>
      </c>
      <c r="K146" s="4"/>
      <c r="L146" s="4"/>
    </row>
    <row r="147" customFormat="false" ht="12.75" hidden="false" customHeight="false" outlineLevel="0" collapsed="false">
      <c r="C147" s="1" t="n">
        <v>1755</v>
      </c>
      <c r="E147" s="1" t="n">
        <f aca="false">IF(C147&lt;=17892.16,C147*0.05,894.608)</f>
        <v>87.75</v>
      </c>
      <c r="H147" s="1" t="n">
        <f aca="false">IF(C147&lt;=17892.16,C147*0.05,894.608)</f>
        <v>87.75</v>
      </c>
      <c r="J147" s="1" t="n">
        <f aca="false">IF(C147&lt;=17892.16,C147*0.1,1789.216)</f>
        <v>175.5</v>
      </c>
      <c r="K147" s="4"/>
      <c r="L147" s="4"/>
    </row>
    <row r="148" customFormat="false" ht="12.75" hidden="false" customHeight="false" outlineLevel="0" collapsed="false">
      <c r="C148" s="1" t="n">
        <v>1775</v>
      </c>
      <c r="E148" s="1" t="n">
        <f aca="false">IF(C148&lt;=17892.16,C148*0.05,894.608)</f>
        <v>88.75</v>
      </c>
      <c r="H148" s="1" t="n">
        <f aca="false">IF(C148&lt;=17892.16,C148*0.05,894.608)</f>
        <v>88.75</v>
      </c>
      <c r="J148" s="1" t="n">
        <f aca="false">IF(C148&lt;=17892.16,C148*0.1,1789.216)</f>
        <v>177.5</v>
      </c>
      <c r="K148" s="4"/>
      <c r="L148" s="4"/>
    </row>
    <row r="149" customFormat="false" ht="12.75" hidden="false" customHeight="false" outlineLevel="0" collapsed="false">
      <c r="C149" s="1" t="n">
        <v>1795</v>
      </c>
      <c r="E149" s="1" t="n">
        <f aca="false">IF(C149&lt;=17892.16,C149*0.05,894.608)</f>
        <v>89.75</v>
      </c>
      <c r="H149" s="1" t="n">
        <f aca="false">IF(C149&lt;=17892.16,C149*0.05,894.608)</f>
        <v>89.75</v>
      </c>
      <c r="J149" s="1" t="n">
        <f aca="false">IF(C149&lt;=17892.16,C149*0.1,1789.216)</f>
        <v>179.5</v>
      </c>
      <c r="K149" s="4"/>
      <c r="L149" s="4"/>
    </row>
    <row r="150" customFormat="false" ht="12.75" hidden="false" customHeight="false" outlineLevel="0" collapsed="false">
      <c r="C150" s="1" t="n">
        <v>1815</v>
      </c>
      <c r="E150" s="1" t="n">
        <f aca="false">IF(C150&lt;=17892.16,C150*0.05,894.608)</f>
        <v>90.75</v>
      </c>
      <c r="H150" s="1" t="n">
        <f aca="false">IF(C150&lt;=17892.16,C150*0.05,894.608)</f>
        <v>90.75</v>
      </c>
      <c r="J150" s="1" t="n">
        <f aca="false">IF(C150&lt;=17892.16,C150*0.1,1789.216)</f>
        <v>181.5</v>
      </c>
      <c r="K150" s="4"/>
      <c r="L150" s="4"/>
    </row>
    <row r="151" customFormat="false" ht="12.75" hidden="false" customHeight="false" outlineLevel="0" collapsed="false">
      <c r="C151" s="1" t="n">
        <v>1835</v>
      </c>
      <c r="E151" s="1" t="n">
        <f aca="false">IF(C151&lt;=17892.16,C151*0.05,894.608)</f>
        <v>91.75</v>
      </c>
      <c r="H151" s="1" t="n">
        <f aca="false">IF(C151&lt;=17892.16,C151*0.05,894.608)</f>
        <v>91.75</v>
      </c>
      <c r="J151" s="1" t="n">
        <f aca="false">IF(C151&lt;=17892.16,C151*0.1,1789.216)</f>
        <v>183.5</v>
      </c>
      <c r="K151" s="4"/>
      <c r="L151" s="4"/>
    </row>
    <row r="152" customFormat="false" ht="12.75" hidden="false" customHeight="false" outlineLevel="0" collapsed="false">
      <c r="C152" s="1" t="n">
        <v>1855</v>
      </c>
      <c r="E152" s="1" t="n">
        <f aca="false">IF(C152&lt;=17892.16,C152*0.05,894.608)</f>
        <v>92.75</v>
      </c>
      <c r="H152" s="1" t="n">
        <f aca="false">IF(C152&lt;=17892.16,C152*0.05,894.608)</f>
        <v>92.75</v>
      </c>
      <c r="J152" s="1" t="n">
        <f aca="false">IF(C152&lt;=17892.16,C152*0.1,1789.216)</f>
        <v>185.5</v>
      </c>
      <c r="K152" s="4"/>
      <c r="L152" s="4"/>
    </row>
    <row r="153" customFormat="false" ht="12.75" hidden="false" customHeight="false" outlineLevel="0" collapsed="false">
      <c r="C153" s="1" t="n">
        <v>1875</v>
      </c>
      <c r="E153" s="1" t="n">
        <f aca="false">IF(C153&lt;=17892.16,C153*0.05,894.608)</f>
        <v>93.75</v>
      </c>
      <c r="H153" s="1" t="n">
        <f aca="false">IF(C153&lt;=17892.16,C153*0.05,894.608)</f>
        <v>93.75</v>
      </c>
      <c r="J153" s="1" t="n">
        <f aca="false">IF(C153&lt;=17892.16,C153*0.1,1789.216)</f>
        <v>187.5</v>
      </c>
      <c r="K153" s="4"/>
      <c r="L153" s="4"/>
    </row>
    <row r="154" customFormat="false" ht="12.75" hidden="false" customHeight="false" outlineLevel="0" collapsed="false">
      <c r="C154" s="1" t="n">
        <v>1895</v>
      </c>
      <c r="E154" s="1" t="n">
        <f aca="false">IF(C154&lt;=17892.16,C154*0.05,894.608)</f>
        <v>94.75</v>
      </c>
      <c r="H154" s="1" t="n">
        <f aca="false">IF(C154&lt;=17892.16,C154*0.05,894.608)</f>
        <v>94.75</v>
      </c>
      <c r="J154" s="1" t="n">
        <f aca="false">IF(C154&lt;=17892.16,C154*0.1,1789.216)</f>
        <v>189.5</v>
      </c>
      <c r="K154" s="4"/>
      <c r="L154" s="4"/>
    </row>
    <row r="155" customFormat="false" ht="12.75" hidden="false" customHeight="false" outlineLevel="0" collapsed="false">
      <c r="C155" s="1" t="n">
        <v>1915</v>
      </c>
      <c r="E155" s="1" t="n">
        <f aca="false">IF(C155&lt;=17892.16,C155*0.05,894.608)</f>
        <v>95.75</v>
      </c>
      <c r="H155" s="1" t="n">
        <f aca="false">IF(C155&lt;=17892.16,C155*0.05,894.608)</f>
        <v>95.75</v>
      </c>
      <c r="J155" s="1" t="n">
        <f aca="false">IF(C155&lt;=17892.16,C155*0.1,1789.216)</f>
        <v>191.5</v>
      </c>
      <c r="K155" s="4"/>
      <c r="L155" s="4"/>
    </row>
    <row r="156" customFormat="false" ht="12.75" hidden="false" customHeight="false" outlineLevel="0" collapsed="false">
      <c r="C156" s="1" t="n">
        <v>1935</v>
      </c>
      <c r="E156" s="1" t="n">
        <f aca="false">IF(C156&lt;=17892.16,C156*0.05,894.608)</f>
        <v>96.75</v>
      </c>
      <c r="H156" s="1" t="n">
        <f aca="false">IF(C156&lt;=17892.16,C156*0.05,894.608)</f>
        <v>96.75</v>
      </c>
      <c r="J156" s="1" t="n">
        <f aca="false">IF(C156&lt;=17892.16,C156*0.1,1789.216)</f>
        <v>193.5</v>
      </c>
      <c r="K156" s="4"/>
      <c r="L156" s="4"/>
    </row>
    <row r="157" customFormat="false" ht="12.75" hidden="false" customHeight="false" outlineLevel="0" collapsed="false">
      <c r="C157" s="1" t="n">
        <v>1955</v>
      </c>
      <c r="E157" s="1" t="n">
        <f aca="false">IF(C157&lt;=17892.16,C157*0.05,894.608)</f>
        <v>97.75</v>
      </c>
      <c r="H157" s="1" t="n">
        <f aca="false">IF(C157&lt;=17892.16,C157*0.05,894.608)</f>
        <v>97.75</v>
      </c>
      <c r="J157" s="1" t="n">
        <f aca="false">IF(C157&lt;=17892.16,C157*0.1,1789.216)</f>
        <v>195.5</v>
      </c>
      <c r="K157" s="4"/>
      <c r="L157" s="4"/>
    </row>
    <row r="158" customFormat="false" ht="12.75" hidden="false" customHeight="false" outlineLevel="0" collapsed="false">
      <c r="C158" s="1" t="n">
        <v>1975</v>
      </c>
      <c r="E158" s="1" t="n">
        <f aca="false">IF(C158&lt;=17892.16,C158*0.05,894.608)</f>
        <v>98.75</v>
      </c>
      <c r="H158" s="1" t="n">
        <f aca="false">IF(C158&lt;=17892.16,C158*0.05,894.608)</f>
        <v>98.75</v>
      </c>
      <c r="J158" s="1" t="n">
        <f aca="false">IF(C158&lt;=17892.16,C158*0.1,1789.216)</f>
        <v>197.5</v>
      </c>
      <c r="K158" s="4"/>
      <c r="L158" s="4"/>
    </row>
    <row r="159" customFormat="false" ht="12.75" hidden="false" customHeight="false" outlineLevel="0" collapsed="false">
      <c r="C159" s="1" t="n">
        <v>1995</v>
      </c>
      <c r="E159" s="1" t="n">
        <f aca="false">IF(C159&lt;=17892.16,C159*0.05,894.608)</f>
        <v>99.75</v>
      </c>
      <c r="H159" s="1" t="n">
        <f aca="false">IF(C159&lt;=17892.16,C159*0.05,894.608)</f>
        <v>99.75</v>
      </c>
      <c r="J159" s="1" t="n">
        <f aca="false">IF(C159&lt;=17892.16,C159*0.1,1789.216)</f>
        <v>199.5</v>
      </c>
      <c r="K159" s="4"/>
      <c r="L159" s="4"/>
    </row>
    <row r="160" customFormat="false" ht="12.75" hidden="false" customHeight="false" outlineLevel="0" collapsed="false">
      <c r="C160" s="1" t="n">
        <v>2015</v>
      </c>
      <c r="E160" s="1" t="n">
        <f aca="false">IF(C160&lt;=17892.16,C160*0.05,894.608)</f>
        <v>100.75</v>
      </c>
      <c r="H160" s="1" t="n">
        <f aca="false">IF(C160&lt;=17892.16,C160*0.05,894.608)</f>
        <v>100.75</v>
      </c>
      <c r="J160" s="1" t="n">
        <f aca="false">IF(C160&lt;=17892.16,C160*0.1,1789.216)</f>
        <v>201.5</v>
      </c>
      <c r="K160" s="4"/>
      <c r="L160" s="4"/>
    </row>
    <row r="161" customFormat="false" ht="12.75" hidden="false" customHeight="false" outlineLevel="0" collapsed="false">
      <c r="C161" s="1" t="n">
        <v>2035</v>
      </c>
      <c r="E161" s="1" t="n">
        <f aca="false">IF(C161&lt;=17892.16,C161*0.05,894.608)</f>
        <v>101.75</v>
      </c>
      <c r="H161" s="1" t="n">
        <f aca="false">IF(C161&lt;=17892.16,C161*0.05,894.608)</f>
        <v>101.75</v>
      </c>
      <c r="J161" s="1" t="n">
        <f aca="false">IF(C161&lt;=17892.16,C161*0.1,1789.216)</f>
        <v>203.5</v>
      </c>
      <c r="K161" s="4"/>
      <c r="L161" s="4"/>
    </row>
    <row r="162" customFormat="false" ht="12.75" hidden="false" customHeight="false" outlineLevel="0" collapsed="false">
      <c r="C162" s="1" t="n">
        <v>2055</v>
      </c>
      <c r="E162" s="1" t="n">
        <f aca="false">IF(C162&lt;=17892.16,C162*0.05,894.608)</f>
        <v>102.75</v>
      </c>
      <c r="H162" s="1" t="n">
        <f aca="false">IF(C162&lt;=17892.16,C162*0.05,894.608)</f>
        <v>102.75</v>
      </c>
      <c r="J162" s="1" t="n">
        <f aca="false">IF(C162&lt;=17892.16,C162*0.1,1789.216)</f>
        <v>205.5</v>
      </c>
      <c r="K162" s="4"/>
      <c r="L162" s="4"/>
    </row>
    <row r="163" customFormat="false" ht="12.75" hidden="false" customHeight="false" outlineLevel="0" collapsed="false">
      <c r="C163" s="1" t="n">
        <v>2075</v>
      </c>
      <c r="E163" s="1" t="n">
        <f aca="false">IF(C163&lt;=17892.16,C163*0.05,894.608)</f>
        <v>103.75</v>
      </c>
      <c r="H163" s="1" t="n">
        <f aca="false">IF(C163&lt;=17892.16,C163*0.05,894.608)</f>
        <v>103.75</v>
      </c>
      <c r="J163" s="1" t="n">
        <f aca="false">IF(C163&lt;=17892.16,C163*0.1,1789.216)</f>
        <v>207.5</v>
      </c>
      <c r="K163" s="4"/>
      <c r="L163" s="4"/>
    </row>
    <row r="164" customFormat="false" ht="12.75" hidden="false" customHeight="false" outlineLevel="0" collapsed="false">
      <c r="C164" s="1" t="n">
        <v>2095</v>
      </c>
      <c r="E164" s="1" t="n">
        <f aca="false">IF(C164&lt;=17892.16,C164*0.05,894.608)</f>
        <v>104.75</v>
      </c>
      <c r="H164" s="1" t="n">
        <f aca="false">IF(C164&lt;=17892.16,C164*0.05,894.608)</f>
        <v>104.75</v>
      </c>
      <c r="J164" s="1" t="n">
        <f aca="false">IF(C164&lt;=17892.16,C164*0.1,1789.216)</f>
        <v>209.5</v>
      </c>
      <c r="K164" s="4"/>
      <c r="L164" s="4"/>
    </row>
    <row r="165" customFormat="false" ht="12.75" hidden="false" customHeight="false" outlineLevel="0" collapsed="false">
      <c r="C165" s="1" t="n">
        <v>2115</v>
      </c>
      <c r="E165" s="1" t="n">
        <f aca="false">IF(C165&lt;=17892.16,C165*0.05,894.608)</f>
        <v>105.75</v>
      </c>
      <c r="H165" s="1" t="n">
        <f aca="false">IF(C165&lt;=17892.16,C165*0.05,894.608)</f>
        <v>105.75</v>
      </c>
      <c r="J165" s="1" t="n">
        <f aca="false">IF(C165&lt;=17892.16,C165*0.1,1789.216)</f>
        <v>211.5</v>
      </c>
      <c r="K165" s="4"/>
      <c r="L165" s="4"/>
    </row>
    <row r="166" customFormat="false" ht="12.75" hidden="false" customHeight="false" outlineLevel="0" collapsed="false">
      <c r="C166" s="1" t="n">
        <v>2135</v>
      </c>
      <c r="E166" s="1" t="n">
        <f aca="false">IF(C166&lt;=17892.16,C166*0.05,894.608)</f>
        <v>106.75</v>
      </c>
      <c r="H166" s="1" t="n">
        <f aca="false">IF(C166&lt;=17892.16,C166*0.05,894.608)</f>
        <v>106.75</v>
      </c>
      <c r="J166" s="1" t="n">
        <f aca="false">IF(C166&lt;=17892.16,C166*0.1,1789.216)</f>
        <v>213.5</v>
      </c>
      <c r="K166" s="4"/>
      <c r="L166" s="4"/>
    </row>
    <row r="167" customFormat="false" ht="12.75" hidden="false" customHeight="false" outlineLevel="0" collapsed="false">
      <c r="C167" s="1" t="n">
        <v>2155</v>
      </c>
      <c r="E167" s="1" t="n">
        <f aca="false">IF(C167&lt;=17892.16,C167*0.05,894.608)</f>
        <v>107.75</v>
      </c>
      <c r="H167" s="1" t="n">
        <f aca="false">IF(C167&lt;=17892.16,C167*0.05,894.608)</f>
        <v>107.75</v>
      </c>
      <c r="J167" s="1" t="n">
        <f aca="false">IF(C167&lt;=17892.16,C167*0.1,1789.216)</f>
        <v>215.5</v>
      </c>
      <c r="K167" s="4"/>
      <c r="L167" s="4"/>
    </row>
    <row r="168" customFormat="false" ht="12.75" hidden="false" customHeight="false" outlineLevel="0" collapsed="false">
      <c r="C168" s="1" t="n">
        <v>2175</v>
      </c>
      <c r="E168" s="1" t="n">
        <f aca="false">IF(C168&lt;=17892.16,C168*0.05,894.608)</f>
        <v>108.75</v>
      </c>
      <c r="H168" s="1" t="n">
        <f aca="false">IF(C168&lt;=17892.16,C168*0.05,894.608)</f>
        <v>108.75</v>
      </c>
      <c r="J168" s="1" t="n">
        <f aca="false">IF(C168&lt;=17892.16,C168*0.1,1789.216)</f>
        <v>217.5</v>
      </c>
      <c r="K168" s="4"/>
      <c r="L168" s="4"/>
    </row>
    <row r="169" customFormat="false" ht="12.75" hidden="false" customHeight="false" outlineLevel="0" collapsed="false">
      <c r="C169" s="1" t="n">
        <v>2195</v>
      </c>
      <c r="E169" s="1" t="n">
        <f aca="false">IF(C169&lt;=17892.16,C169*0.05,894.608)</f>
        <v>109.75</v>
      </c>
      <c r="H169" s="1" t="n">
        <f aca="false">IF(C169&lt;=17892.16,C169*0.05,894.608)</f>
        <v>109.75</v>
      </c>
      <c r="J169" s="1" t="n">
        <f aca="false">IF(C169&lt;=17892.16,C169*0.1,1789.216)</f>
        <v>219.5</v>
      </c>
      <c r="K169" s="4"/>
      <c r="L169" s="4"/>
    </row>
    <row r="170" customFormat="false" ht="12.75" hidden="false" customHeight="false" outlineLevel="0" collapsed="false">
      <c r="C170" s="1" t="n">
        <v>2215</v>
      </c>
      <c r="E170" s="1" t="n">
        <f aca="false">IF(C170&lt;=17892.16,C170*0.05,894.608)</f>
        <v>110.75</v>
      </c>
      <c r="H170" s="1" t="n">
        <f aca="false">IF(C170&lt;=17892.16,C170*0.05,894.608)</f>
        <v>110.75</v>
      </c>
      <c r="J170" s="1" t="n">
        <f aca="false">IF(C170&lt;=17892.16,C170*0.1,1789.216)</f>
        <v>221.5</v>
      </c>
      <c r="K170" s="4"/>
      <c r="L170" s="4"/>
    </row>
    <row r="171" customFormat="false" ht="12.75" hidden="false" customHeight="false" outlineLevel="0" collapsed="false">
      <c r="C171" s="1" t="n">
        <v>2235</v>
      </c>
      <c r="E171" s="1" t="n">
        <f aca="false">IF(C171&lt;=17892.16,C171*0.05,894.608)</f>
        <v>111.75</v>
      </c>
      <c r="H171" s="1" t="n">
        <f aca="false">IF(C171&lt;=17892.16,C171*0.05,894.608)</f>
        <v>111.75</v>
      </c>
      <c r="J171" s="1" t="n">
        <f aca="false">IF(C171&lt;=17892.16,C171*0.1,1789.216)</f>
        <v>223.5</v>
      </c>
      <c r="K171" s="4"/>
      <c r="L171" s="4"/>
    </row>
    <row r="172" customFormat="false" ht="12.75" hidden="false" customHeight="false" outlineLevel="0" collapsed="false">
      <c r="C172" s="1" t="n">
        <v>2255</v>
      </c>
      <c r="E172" s="1" t="n">
        <f aca="false">IF(C172&lt;=17892.16,C172*0.05,894.608)</f>
        <v>112.75</v>
      </c>
      <c r="H172" s="1" t="n">
        <f aca="false">IF(C172&lt;=17892.16,C172*0.05,894.608)</f>
        <v>112.75</v>
      </c>
      <c r="J172" s="1" t="n">
        <f aca="false">IF(C172&lt;=17892.16,C172*0.1,1789.216)</f>
        <v>225.5</v>
      </c>
      <c r="K172" s="4"/>
      <c r="L172" s="4"/>
    </row>
    <row r="173" customFormat="false" ht="12.75" hidden="false" customHeight="false" outlineLevel="0" collapsed="false">
      <c r="C173" s="1" t="n">
        <v>2275</v>
      </c>
      <c r="E173" s="1" t="n">
        <f aca="false">IF(C173&lt;=17892.16,C173*0.05,894.608)</f>
        <v>113.75</v>
      </c>
      <c r="H173" s="1" t="n">
        <f aca="false">IF(C173&lt;=17892.16,C173*0.05,894.608)</f>
        <v>113.75</v>
      </c>
      <c r="J173" s="1" t="n">
        <f aca="false">IF(C173&lt;=17892.16,C173*0.1,1789.216)</f>
        <v>227.5</v>
      </c>
      <c r="K173" s="4"/>
      <c r="L173" s="4"/>
    </row>
    <row r="174" customFormat="false" ht="12.75" hidden="false" customHeight="false" outlineLevel="0" collapsed="false">
      <c r="C174" s="1" t="n">
        <v>2295</v>
      </c>
      <c r="E174" s="1" t="n">
        <f aca="false">IF(C174&lt;=17892.16,C174*0.05,894.608)</f>
        <v>114.75</v>
      </c>
      <c r="H174" s="1" t="n">
        <f aca="false">IF(C174&lt;=17892.16,C174*0.05,894.608)</f>
        <v>114.75</v>
      </c>
      <c r="J174" s="1" t="n">
        <f aca="false">IF(C174&lt;=17892.16,C174*0.1,1789.216)</f>
        <v>229.5</v>
      </c>
      <c r="K174" s="4"/>
      <c r="L174" s="4"/>
    </row>
    <row r="175" customFormat="false" ht="12.75" hidden="false" customHeight="false" outlineLevel="0" collapsed="false">
      <c r="C175" s="1" t="n">
        <v>2315</v>
      </c>
      <c r="E175" s="1" t="n">
        <f aca="false">IF(C175&lt;=17892.16,C175*0.05,894.608)</f>
        <v>115.75</v>
      </c>
      <c r="H175" s="1" t="n">
        <f aca="false">IF(C175&lt;=17892.16,C175*0.05,894.608)</f>
        <v>115.75</v>
      </c>
      <c r="J175" s="1" t="n">
        <f aca="false">IF(C175&lt;=17892.16,C175*0.1,1789.216)</f>
        <v>231.5</v>
      </c>
      <c r="K175" s="4"/>
      <c r="L175" s="4"/>
    </row>
    <row r="176" customFormat="false" ht="12.75" hidden="false" customHeight="false" outlineLevel="0" collapsed="false">
      <c r="C176" s="1" t="n">
        <v>2335</v>
      </c>
      <c r="E176" s="1" t="n">
        <f aca="false">IF(C176&lt;=17892.16,C176*0.05,894.608)</f>
        <v>116.75</v>
      </c>
      <c r="H176" s="1" t="n">
        <f aca="false">IF(C176&lt;=17892.16,C176*0.05,894.608)</f>
        <v>116.75</v>
      </c>
      <c r="J176" s="1" t="n">
        <f aca="false">IF(C176&lt;=17892.16,C176*0.1,1789.216)</f>
        <v>233.5</v>
      </c>
      <c r="K176" s="4"/>
      <c r="L176" s="4"/>
    </row>
    <row r="177" customFormat="false" ht="12.75" hidden="false" customHeight="false" outlineLevel="0" collapsed="false">
      <c r="C177" s="1" t="n">
        <v>2355</v>
      </c>
      <c r="E177" s="1" t="n">
        <f aca="false">IF(C177&lt;=17892.16,C177*0.05,894.608)</f>
        <v>117.75</v>
      </c>
      <c r="H177" s="1" t="n">
        <f aca="false">IF(C177&lt;=17892.16,C177*0.05,894.608)</f>
        <v>117.75</v>
      </c>
      <c r="J177" s="1" t="n">
        <f aca="false">IF(C177&lt;=17892.16,C177*0.1,1789.216)</f>
        <v>235.5</v>
      </c>
      <c r="K177" s="4"/>
      <c r="L177" s="4"/>
    </row>
    <row r="178" customFormat="false" ht="12.75" hidden="false" customHeight="false" outlineLevel="0" collapsed="false">
      <c r="C178" s="1" t="n">
        <v>2375</v>
      </c>
      <c r="E178" s="1" t="n">
        <f aca="false">IF(C178&lt;=17892.16,C178*0.05,894.608)</f>
        <v>118.75</v>
      </c>
      <c r="H178" s="1" t="n">
        <f aca="false">IF(C178&lt;=17892.16,C178*0.05,894.608)</f>
        <v>118.75</v>
      </c>
      <c r="J178" s="1" t="n">
        <f aca="false">IF(C178&lt;=17892.16,C178*0.1,1789.216)</f>
        <v>237.5</v>
      </c>
      <c r="K178" s="4"/>
      <c r="L178" s="4"/>
    </row>
    <row r="179" customFormat="false" ht="12.75" hidden="false" customHeight="false" outlineLevel="0" collapsed="false">
      <c r="C179" s="1" t="n">
        <v>2395</v>
      </c>
      <c r="E179" s="1" t="n">
        <f aca="false">IF(C179&lt;=17892.16,C179*0.05,894.608)</f>
        <v>119.75</v>
      </c>
      <c r="H179" s="1" t="n">
        <f aca="false">IF(C179&lt;=17892.16,C179*0.05,894.608)</f>
        <v>119.75</v>
      </c>
      <c r="J179" s="1" t="n">
        <f aca="false">IF(C179&lt;=17892.16,C179*0.1,1789.216)</f>
        <v>239.5</v>
      </c>
      <c r="K179" s="4"/>
      <c r="L179" s="4"/>
    </row>
    <row r="180" customFormat="false" ht="12.75" hidden="false" customHeight="false" outlineLevel="0" collapsed="false">
      <c r="C180" s="1" t="n">
        <v>2415</v>
      </c>
      <c r="E180" s="1" t="n">
        <f aca="false">IF(C180&lt;=17892.16,C180*0.05,894.608)</f>
        <v>120.75</v>
      </c>
      <c r="H180" s="1" t="n">
        <f aca="false">IF(C180&lt;=17892.16,C180*0.05,894.608)</f>
        <v>120.75</v>
      </c>
      <c r="J180" s="1" t="n">
        <f aca="false">IF(C180&lt;=17892.16,C180*0.1,1789.216)</f>
        <v>241.5</v>
      </c>
      <c r="K180" s="4"/>
      <c r="L180" s="4"/>
    </row>
    <row r="181" customFormat="false" ht="12.75" hidden="false" customHeight="false" outlineLevel="0" collapsed="false">
      <c r="C181" s="1" t="n">
        <v>2435</v>
      </c>
      <c r="E181" s="1" t="n">
        <f aca="false">IF(C181&lt;=17892.16,C181*0.05,894.608)</f>
        <v>121.75</v>
      </c>
      <c r="H181" s="1" t="n">
        <f aca="false">IF(C181&lt;=17892.16,C181*0.05,894.608)</f>
        <v>121.75</v>
      </c>
      <c r="J181" s="1" t="n">
        <f aca="false">IF(C181&lt;=17892.16,C181*0.1,1789.216)</f>
        <v>243.5</v>
      </c>
      <c r="K181" s="4"/>
      <c r="L181" s="4"/>
    </row>
    <row r="182" customFormat="false" ht="12.75" hidden="false" customHeight="false" outlineLevel="0" collapsed="false">
      <c r="C182" s="1" t="n">
        <v>2455</v>
      </c>
      <c r="E182" s="1" t="n">
        <f aca="false">IF(C182&lt;=17892.16,C182*0.05,894.608)</f>
        <v>122.75</v>
      </c>
      <c r="H182" s="1" t="n">
        <f aca="false">IF(C182&lt;=17892.16,C182*0.05,894.608)</f>
        <v>122.75</v>
      </c>
      <c r="J182" s="1" t="n">
        <f aca="false">IF(C182&lt;=17892.16,C182*0.1,1789.216)</f>
        <v>245.5</v>
      </c>
      <c r="K182" s="4"/>
      <c r="L182" s="4"/>
    </row>
    <row r="183" customFormat="false" ht="12.75" hidden="false" customHeight="false" outlineLevel="0" collapsed="false">
      <c r="C183" s="1" t="n">
        <v>2475</v>
      </c>
      <c r="E183" s="1" t="n">
        <f aca="false">IF(C183&lt;=17892.16,C183*0.05,894.608)</f>
        <v>123.75</v>
      </c>
      <c r="H183" s="1" t="n">
        <f aca="false">IF(C183&lt;=17892.16,C183*0.05,894.608)</f>
        <v>123.75</v>
      </c>
      <c r="J183" s="1" t="n">
        <f aca="false">IF(C183&lt;=17892.16,C183*0.1,1789.216)</f>
        <v>247.5</v>
      </c>
      <c r="K183" s="4"/>
      <c r="L183" s="4"/>
    </row>
    <row r="184" customFormat="false" ht="12.75" hidden="false" customHeight="false" outlineLevel="0" collapsed="false">
      <c r="C184" s="1" t="n">
        <v>2495</v>
      </c>
      <c r="E184" s="1" t="n">
        <f aca="false">IF(C184&lt;=17892.16,C184*0.05,894.608)</f>
        <v>124.75</v>
      </c>
      <c r="H184" s="1" t="n">
        <f aca="false">IF(C184&lt;=17892.16,C184*0.05,894.608)</f>
        <v>124.75</v>
      </c>
      <c r="J184" s="1" t="n">
        <f aca="false">IF(C184&lt;=17892.16,C184*0.1,1789.216)</f>
        <v>249.5</v>
      </c>
      <c r="K184" s="4"/>
      <c r="L184" s="4"/>
    </row>
    <row r="185" customFormat="false" ht="12.75" hidden="false" customHeight="false" outlineLevel="0" collapsed="false">
      <c r="C185" s="1" t="n">
        <v>2515</v>
      </c>
      <c r="E185" s="1" t="n">
        <f aca="false">IF(C185&lt;=17892.16,C185*0.05,894.608)</f>
        <v>125.75</v>
      </c>
      <c r="H185" s="1" t="n">
        <f aca="false">IF(C185&lt;=17892.16,C185*0.05,894.608)</f>
        <v>125.75</v>
      </c>
      <c r="J185" s="1" t="n">
        <f aca="false">IF(C185&lt;=17892.16,C185*0.1,1789.216)</f>
        <v>251.5</v>
      </c>
      <c r="K185" s="4"/>
      <c r="L185" s="4"/>
    </row>
    <row r="186" customFormat="false" ht="12.75" hidden="false" customHeight="false" outlineLevel="0" collapsed="false">
      <c r="C186" s="1" t="n">
        <v>2535</v>
      </c>
      <c r="E186" s="1" t="n">
        <f aca="false">IF(C186&lt;=17892.16,C186*0.05,894.608)</f>
        <v>126.75</v>
      </c>
      <c r="H186" s="1" t="n">
        <f aca="false">IF(C186&lt;=17892.16,C186*0.05,894.608)</f>
        <v>126.75</v>
      </c>
      <c r="J186" s="1" t="n">
        <f aca="false">IF(C186&lt;=17892.16,C186*0.1,1789.216)</f>
        <v>253.5</v>
      </c>
      <c r="K186" s="4"/>
      <c r="L186" s="4"/>
    </row>
    <row r="187" customFormat="false" ht="12.75" hidden="false" customHeight="false" outlineLevel="0" collapsed="false">
      <c r="C187" s="1" t="n">
        <v>2555</v>
      </c>
      <c r="E187" s="1" t="n">
        <f aca="false">IF(C187&lt;=17892.16,C187*0.05,894.608)</f>
        <v>127.75</v>
      </c>
      <c r="H187" s="1" t="n">
        <f aca="false">IF(C187&lt;=17892.16,C187*0.05,894.608)</f>
        <v>127.75</v>
      </c>
      <c r="J187" s="1" t="n">
        <f aca="false">IF(C187&lt;=17892.16,C187*0.1,1789.216)</f>
        <v>255.5</v>
      </c>
      <c r="K187" s="4"/>
      <c r="L187" s="4"/>
    </row>
    <row r="188" customFormat="false" ht="12.75" hidden="false" customHeight="false" outlineLevel="0" collapsed="false">
      <c r="C188" s="1" t="n">
        <v>2575</v>
      </c>
      <c r="E188" s="1" t="n">
        <f aca="false">IF(C188&lt;=17892.16,C188*0.05,894.608)</f>
        <v>128.75</v>
      </c>
      <c r="H188" s="1" t="n">
        <f aca="false">IF(C188&lt;=17892.16,C188*0.05,894.608)</f>
        <v>128.75</v>
      </c>
      <c r="J188" s="1" t="n">
        <f aca="false">IF(C188&lt;=17892.16,C188*0.1,1789.216)</f>
        <v>257.5</v>
      </c>
      <c r="K188" s="4"/>
      <c r="L188" s="4"/>
    </row>
    <row r="189" customFormat="false" ht="12.75" hidden="false" customHeight="false" outlineLevel="0" collapsed="false">
      <c r="C189" s="1" t="n">
        <v>2595</v>
      </c>
      <c r="E189" s="1" t="n">
        <f aca="false">IF(C189&lt;=17892.16,C189*0.05,894.608)</f>
        <v>129.75</v>
      </c>
      <c r="H189" s="1" t="n">
        <f aca="false">IF(C189&lt;=17892.16,C189*0.05,894.608)</f>
        <v>129.75</v>
      </c>
      <c r="J189" s="1" t="n">
        <f aca="false">IF(C189&lt;=17892.16,C189*0.1,1789.216)</f>
        <v>259.5</v>
      </c>
      <c r="K189" s="4"/>
      <c r="L189" s="4"/>
    </row>
    <row r="190" customFormat="false" ht="12.75" hidden="false" customHeight="false" outlineLevel="0" collapsed="false">
      <c r="C190" s="1" t="n">
        <v>2615</v>
      </c>
      <c r="E190" s="1" t="n">
        <f aca="false">IF(C190&lt;=17892.16,C190*0.05,894.608)</f>
        <v>130.75</v>
      </c>
      <c r="H190" s="1" t="n">
        <f aca="false">IF(C190&lt;=17892.16,C190*0.05,894.608)</f>
        <v>130.75</v>
      </c>
      <c r="J190" s="1" t="n">
        <f aca="false">IF(C190&lt;=17892.16,C190*0.1,1789.216)</f>
        <v>261.5</v>
      </c>
      <c r="K190" s="4"/>
      <c r="L190" s="4"/>
    </row>
    <row r="191" customFormat="false" ht="12.75" hidden="false" customHeight="false" outlineLevel="0" collapsed="false">
      <c r="C191" s="1" t="n">
        <v>2635</v>
      </c>
      <c r="E191" s="1" t="n">
        <f aca="false">IF(C191&lt;=17892.16,C191*0.05,894.608)</f>
        <v>131.75</v>
      </c>
      <c r="H191" s="1" t="n">
        <f aca="false">IF(C191&lt;=17892.16,C191*0.05,894.608)</f>
        <v>131.75</v>
      </c>
      <c r="J191" s="1" t="n">
        <f aca="false">IF(C191&lt;=17892.16,C191*0.1,1789.216)</f>
        <v>263.5</v>
      </c>
      <c r="K191" s="4"/>
      <c r="L191" s="4"/>
    </row>
    <row r="192" customFormat="false" ht="12.75" hidden="false" customHeight="false" outlineLevel="0" collapsed="false">
      <c r="C192" s="1" t="n">
        <v>2655</v>
      </c>
      <c r="E192" s="1" t="n">
        <f aca="false">IF(C192&lt;=17892.16,C192*0.05,894.608)</f>
        <v>132.75</v>
      </c>
      <c r="H192" s="1" t="n">
        <f aca="false">IF(C192&lt;=17892.16,C192*0.05,894.608)</f>
        <v>132.75</v>
      </c>
      <c r="J192" s="1" t="n">
        <f aca="false">IF(C192&lt;=17892.16,C192*0.1,1789.216)</f>
        <v>265.5</v>
      </c>
      <c r="K192" s="4"/>
      <c r="L192" s="4"/>
    </row>
    <row r="193" customFormat="false" ht="12.75" hidden="false" customHeight="false" outlineLevel="0" collapsed="false">
      <c r="C193" s="1" t="n">
        <v>2675</v>
      </c>
      <c r="E193" s="1" t="n">
        <f aca="false">IF(C193&lt;=17892.16,C193*0.05,894.608)</f>
        <v>133.75</v>
      </c>
      <c r="H193" s="1" t="n">
        <f aca="false">IF(C193&lt;=17892.16,C193*0.05,894.608)</f>
        <v>133.75</v>
      </c>
      <c r="J193" s="1" t="n">
        <f aca="false">IF(C193&lt;=17892.16,C193*0.1,1789.216)</f>
        <v>267.5</v>
      </c>
      <c r="K193" s="4"/>
      <c r="L193" s="4"/>
    </row>
    <row r="194" customFormat="false" ht="12.75" hidden="false" customHeight="false" outlineLevel="0" collapsed="false">
      <c r="C194" s="1" t="n">
        <v>2695</v>
      </c>
      <c r="E194" s="1" t="n">
        <f aca="false">IF(C194&lt;=17892.16,C194*0.05,894.608)</f>
        <v>134.75</v>
      </c>
      <c r="H194" s="1" t="n">
        <f aca="false">IF(C194&lt;=17892.16,C194*0.05,894.608)</f>
        <v>134.75</v>
      </c>
      <c r="J194" s="1" t="n">
        <f aca="false">IF(C194&lt;=17892.16,C194*0.1,1789.216)</f>
        <v>269.5</v>
      </c>
      <c r="K194" s="4"/>
      <c r="L194" s="4"/>
    </row>
    <row r="195" customFormat="false" ht="12.75" hidden="false" customHeight="false" outlineLevel="0" collapsed="false">
      <c r="C195" s="1" t="n">
        <v>2715</v>
      </c>
      <c r="E195" s="1" t="n">
        <f aca="false">IF(C195&lt;=17892.16,C195*0.05,894.608)</f>
        <v>135.75</v>
      </c>
      <c r="H195" s="1" t="n">
        <f aca="false">IF(C195&lt;=17892.16,C195*0.05,894.608)</f>
        <v>135.75</v>
      </c>
      <c r="J195" s="1" t="n">
        <f aca="false">IF(C195&lt;=17892.16,C195*0.1,1789.216)</f>
        <v>271.5</v>
      </c>
      <c r="K195" s="4"/>
      <c r="L195" s="4"/>
    </row>
    <row r="196" customFormat="false" ht="12.75" hidden="false" customHeight="false" outlineLevel="0" collapsed="false">
      <c r="C196" s="1" t="n">
        <v>2735</v>
      </c>
      <c r="E196" s="1" t="n">
        <f aca="false">IF(C196&lt;=17892.16,C196*0.05,894.608)</f>
        <v>136.75</v>
      </c>
      <c r="H196" s="1" t="n">
        <f aca="false">IF(C196&lt;=17892.16,C196*0.05,894.608)</f>
        <v>136.75</v>
      </c>
      <c r="J196" s="1" t="n">
        <f aca="false">IF(C196&lt;=17892.16,C196*0.1,1789.216)</f>
        <v>273.5</v>
      </c>
      <c r="K196" s="4"/>
      <c r="L196" s="4"/>
    </row>
    <row r="197" customFormat="false" ht="12.75" hidden="false" customHeight="false" outlineLevel="0" collapsed="false">
      <c r="C197" s="1" t="n">
        <v>2755</v>
      </c>
      <c r="E197" s="1" t="n">
        <f aca="false">IF(C197&lt;=17892.16,C197*0.05,894.608)</f>
        <v>137.75</v>
      </c>
      <c r="H197" s="1" t="n">
        <f aca="false">IF(C197&lt;=17892.16,C197*0.05,894.608)</f>
        <v>137.75</v>
      </c>
      <c r="J197" s="1" t="n">
        <f aca="false">IF(C197&lt;=17892.16,C197*0.1,1789.216)</f>
        <v>275.5</v>
      </c>
      <c r="K197" s="4"/>
      <c r="L197" s="4"/>
    </row>
    <row r="198" customFormat="false" ht="12.75" hidden="false" customHeight="false" outlineLevel="0" collapsed="false">
      <c r="C198" s="1" t="n">
        <v>2775</v>
      </c>
      <c r="E198" s="1" t="n">
        <f aca="false">IF(C198&lt;=17892.16,C198*0.05,894.608)</f>
        <v>138.75</v>
      </c>
      <c r="H198" s="1" t="n">
        <f aca="false">IF(C198&lt;=17892.16,C198*0.05,894.608)</f>
        <v>138.75</v>
      </c>
      <c r="J198" s="1" t="n">
        <f aca="false">IF(C198&lt;=17892.16,C198*0.1,1789.216)</f>
        <v>277.5</v>
      </c>
      <c r="K198" s="4"/>
      <c r="L198" s="4"/>
    </row>
    <row r="199" customFormat="false" ht="12.75" hidden="false" customHeight="false" outlineLevel="0" collapsed="false">
      <c r="C199" s="1" t="n">
        <v>2795</v>
      </c>
      <c r="E199" s="1" t="n">
        <f aca="false">IF(C199&lt;=17892.16,C199*0.05,894.608)</f>
        <v>139.75</v>
      </c>
      <c r="H199" s="1" t="n">
        <f aca="false">IF(C199&lt;=17892.16,C199*0.05,894.608)</f>
        <v>139.75</v>
      </c>
      <c r="J199" s="1" t="n">
        <f aca="false">IF(C199&lt;=17892.16,C199*0.1,1789.216)</f>
        <v>279.5</v>
      </c>
      <c r="K199" s="4"/>
      <c r="L199" s="4"/>
    </row>
    <row r="200" customFormat="false" ht="12.75" hidden="false" customHeight="false" outlineLevel="0" collapsed="false">
      <c r="C200" s="1" t="n">
        <v>2815</v>
      </c>
      <c r="E200" s="1" t="n">
        <f aca="false">IF(C200&lt;=17892.16,C200*0.05,894.608)</f>
        <v>140.75</v>
      </c>
      <c r="H200" s="1" t="n">
        <f aca="false">IF(C200&lt;=17892.16,C200*0.05,894.608)</f>
        <v>140.75</v>
      </c>
      <c r="J200" s="1" t="n">
        <f aca="false">IF(C200&lt;=17892.16,C200*0.1,1789.216)</f>
        <v>281.5</v>
      </c>
      <c r="K200" s="4"/>
      <c r="L200" s="4"/>
    </row>
    <row r="201" customFormat="false" ht="12.75" hidden="false" customHeight="false" outlineLevel="0" collapsed="false">
      <c r="C201" s="1" t="n">
        <v>2835</v>
      </c>
      <c r="E201" s="1" t="n">
        <f aca="false">IF(C201&lt;=17892.16,C201*0.05,894.608)</f>
        <v>141.75</v>
      </c>
      <c r="H201" s="1" t="n">
        <f aca="false">IF(C201&lt;=17892.16,C201*0.05,894.608)</f>
        <v>141.75</v>
      </c>
      <c r="J201" s="1" t="n">
        <f aca="false">IF(C201&lt;=17892.16,C201*0.1,1789.216)</f>
        <v>283.5</v>
      </c>
      <c r="K201" s="4"/>
      <c r="L201" s="4"/>
    </row>
    <row r="202" customFormat="false" ht="12.75" hidden="false" customHeight="false" outlineLevel="0" collapsed="false">
      <c r="C202" s="1" t="n">
        <v>2855</v>
      </c>
      <c r="E202" s="1" t="n">
        <f aca="false">IF(C202&lt;=17892.16,C202*0.05,894.608)</f>
        <v>142.75</v>
      </c>
      <c r="H202" s="1" t="n">
        <f aca="false">IF(C202&lt;=17892.16,C202*0.05,894.608)</f>
        <v>142.75</v>
      </c>
      <c r="J202" s="1" t="n">
        <f aca="false">IF(C202&lt;=17892.16,C202*0.1,1789.216)</f>
        <v>285.5</v>
      </c>
      <c r="K202" s="4"/>
      <c r="L202" s="4"/>
    </row>
    <row r="203" customFormat="false" ht="12.75" hidden="false" customHeight="false" outlineLevel="0" collapsed="false">
      <c r="C203" s="1" t="n">
        <v>2875</v>
      </c>
      <c r="E203" s="1" t="n">
        <f aca="false">IF(C203&lt;=17892.16,C203*0.05,894.608)</f>
        <v>143.75</v>
      </c>
      <c r="H203" s="1" t="n">
        <f aca="false">IF(C203&lt;=17892.16,C203*0.05,894.608)</f>
        <v>143.75</v>
      </c>
      <c r="J203" s="1" t="n">
        <f aca="false">IF(C203&lt;=17892.16,C203*0.1,1789.216)</f>
        <v>287.5</v>
      </c>
      <c r="K203" s="4"/>
      <c r="L203" s="4"/>
    </row>
    <row r="204" customFormat="false" ht="12.75" hidden="false" customHeight="false" outlineLevel="0" collapsed="false">
      <c r="C204" s="1" t="n">
        <v>2895</v>
      </c>
      <c r="E204" s="1" t="n">
        <f aca="false">IF(C204&lt;=17892.16,C204*0.05,894.608)</f>
        <v>144.75</v>
      </c>
      <c r="H204" s="1" t="n">
        <f aca="false">IF(C204&lt;=17892.16,C204*0.05,894.608)</f>
        <v>144.75</v>
      </c>
      <c r="J204" s="1" t="n">
        <f aca="false">IF(C204&lt;=17892.16,C204*0.1,1789.216)</f>
        <v>289.5</v>
      </c>
      <c r="K204" s="4"/>
      <c r="L204" s="4"/>
    </row>
    <row r="205" customFormat="false" ht="12.75" hidden="false" customHeight="false" outlineLevel="0" collapsed="false">
      <c r="C205" s="1" t="n">
        <v>2915</v>
      </c>
      <c r="E205" s="1" t="n">
        <f aca="false">IF(C205&lt;=17892.16,C205*0.05,894.608)</f>
        <v>145.75</v>
      </c>
      <c r="H205" s="1" t="n">
        <f aca="false">IF(C205&lt;=17892.16,C205*0.05,894.608)</f>
        <v>145.75</v>
      </c>
      <c r="J205" s="1" t="n">
        <f aca="false">IF(C205&lt;=17892.16,C205*0.1,1789.216)</f>
        <v>291.5</v>
      </c>
      <c r="K205" s="4"/>
      <c r="L205" s="4"/>
    </row>
    <row r="206" customFormat="false" ht="12.75" hidden="false" customHeight="false" outlineLevel="0" collapsed="false">
      <c r="C206" s="1" t="n">
        <v>2935</v>
      </c>
      <c r="E206" s="1" t="n">
        <f aca="false">IF(C206&lt;=17892.16,C206*0.05,894.608)</f>
        <v>146.75</v>
      </c>
      <c r="H206" s="1" t="n">
        <f aca="false">IF(C206&lt;=17892.16,C206*0.05,894.608)</f>
        <v>146.75</v>
      </c>
      <c r="J206" s="1" t="n">
        <f aca="false">IF(C206&lt;=17892.16,C206*0.1,1789.216)</f>
        <v>293.5</v>
      </c>
      <c r="K206" s="4"/>
      <c r="L206" s="4"/>
    </row>
    <row r="207" customFormat="false" ht="12.75" hidden="false" customHeight="false" outlineLevel="0" collapsed="false">
      <c r="C207" s="1" t="n">
        <v>2955</v>
      </c>
      <c r="E207" s="1" t="n">
        <f aca="false">IF(C207&lt;=17892.16,C207*0.05,894.608)</f>
        <v>147.75</v>
      </c>
      <c r="H207" s="1" t="n">
        <f aca="false">IF(C207&lt;=17892.16,C207*0.05,894.608)</f>
        <v>147.75</v>
      </c>
      <c r="J207" s="1" t="n">
        <f aca="false">IF(C207&lt;=17892.16,C207*0.1,1789.216)</f>
        <v>295.5</v>
      </c>
      <c r="K207" s="4"/>
      <c r="L207" s="4"/>
    </row>
    <row r="208" customFormat="false" ht="12.75" hidden="false" customHeight="false" outlineLevel="0" collapsed="false">
      <c r="C208" s="1" t="n">
        <v>2975</v>
      </c>
      <c r="E208" s="1" t="n">
        <f aca="false">IF(C208&lt;=17892.16,C208*0.05,894.608)</f>
        <v>148.75</v>
      </c>
      <c r="H208" s="1" t="n">
        <f aca="false">IF(C208&lt;=17892.16,C208*0.05,894.608)</f>
        <v>148.75</v>
      </c>
      <c r="J208" s="1" t="n">
        <f aca="false">IF(C208&lt;=17892.16,C208*0.1,1789.216)</f>
        <v>297.5</v>
      </c>
      <c r="K208" s="4"/>
      <c r="L208" s="4"/>
    </row>
    <row r="209" customFormat="false" ht="12.75" hidden="false" customHeight="false" outlineLevel="0" collapsed="false">
      <c r="C209" s="1" t="n">
        <v>2995</v>
      </c>
      <c r="E209" s="1" t="n">
        <f aca="false">IF(C209&lt;=17892.16,C209*0.05,894.608)</f>
        <v>149.75</v>
      </c>
      <c r="H209" s="1" t="n">
        <f aca="false">IF(C209&lt;=17892.16,C209*0.05,894.608)</f>
        <v>149.75</v>
      </c>
      <c r="J209" s="1" t="n">
        <f aca="false">IF(C209&lt;=17892.16,C209*0.1,1789.216)</f>
        <v>299.5</v>
      </c>
      <c r="K209" s="4"/>
      <c r="L209" s="4"/>
    </row>
    <row r="210" customFormat="false" ht="12.75" hidden="false" customHeight="false" outlineLevel="0" collapsed="false">
      <c r="C210" s="1" t="n">
        <v>3015</v>
      </c>
      <c r="E210" s="1" t="n">
        <f aca="false">IF(C210&lt;=17892.16,C210*0.05,894.608)</f>
        <v>150.75</v>
      </c>
      <c r="H210" s="1" t="n">
        <f aca="false">IF(C210&lt;=17892.16,C210*0.05,894.608)</f>
        <v>150.75</v>
      </c>
      <c r="J210" s="1" t="n">
        <f aca="false">IF(C210&lt;=17892.16,C210*0.1,1789.216)</f>
        <v>301.5</v>
      </c>
      <c r="K210" s="4"/>
      <c r="L210" s="4"/>
    </row>
    <row r="211" customFormat="false" ht="12.75" hidden="false" customHeight="false" outlineLevel="0" collapsed="false">
      <c r="C211" s="1" t="n">
        <v>3035</v>
      </c>
      <c r="E211" s="1" t="n">
        <f aca="false">IF(C211&lt;=17892.16,C211*0.05,894.608)</f>
        <v>151.75</v>
      </c>
      <c r="H211" s="1" t="n">
        <f aca="false">IF(C211&lt;=17892.16,C211*0.05,894.608)</f>
        <v>151.75</v>
      </c>
      <c r="J211" s="1" t="n">
        <f aca="false">IF(C211&lt;=17892.16,C211*0.1,1789.216)</f>
        <v>303.5</v>
      </c>
      <c r="K211" s="4"/>
      <c r="L211" s="4"/>
    </row>
    <row r="212" customFormat="false" ht="12.75" hidden="false" customHeight="false" outlineLevel="0" collapsed="false">
      <c r="C212" s="1" t="n">
        <v>3055</v>
      </c>
      <c r="E212" s="1" t="n">
        <f aca="false">IF(C212&lt;=17892.16,C212*0.05,894.608)</f>
        <v>152.75</v>
      </c>
      <c r="H212" s="1" t="n">
        <f aca="false">IF(C212&lt;=17892.16,C212*0.05,894.608)</f>
        <v>152.75</v>
      </c>
      <c r="J212" s="1" t="n">
        <f aca="false">IF(C212&lt;=17892.16,C212*0.1,1789.216)</f>
        <v>305.5</v>
      </c>
      <c r="K212" s="4"/>
      <c r="L212" s="4"/>
    </row>
    <row r="213" customFormat="false" ht="12.75" hidden="false" customHeight="false" outlineLevel="0" collapsed="false">
      <c r="C213" s="1" t="n">
        <v>3075</v>
      </c>
      <c r="E213" s="1" t="n">
        <f aca="false">IF(C213&lt;=17892.16,C213*0.05,894.608)</f>
        <v>153.75</v>
      </c>
      <c r="H213" s="1" t="n">
        <f aca="false">IF(C213&lt;=17892.16,C213*0.05,894.608)</f>
        <v>153.75</v>
      </c>
      <c r="J213" s="1" t="n">
        <f aca="false">IF(C213&lt;=17892.16,C213*0.1,1789.216)</f>
        <v>307.5</v>
      </c>
      <c r="K213" s="4"/>
      <c r="L213" s="4"/>
    </row>
    <row r="214" customFormat="false" ht="12.75" hidden="false" customHeight="false" outlineLevel="0" collapsed="false">
      <c r="C214" s="1" t="n">
        <v>3095</v>
      </c>
      <c r="E214" s="1" t="n">
        <f aca="false">IF(C214&lt;=17892.16,C214*0.05,894.608)</f>
        <v>154.75</v>
      </c>
      <c r="H214" s="1" t="n">
        <f aca="false">IF(C214&lt;=17892.16,C214*0.05,894.608)</f>
        <v>154.75</v>
      </c>
      <c r="J214" s="1" t="n">
        <f aca="false">IF(C214&lt;=17892.16,C214*0.1,1789.216)</f>
        <v>309.5</v>
      </c>
      <c r="K214" s="4"/>
      <c r="L214" s="4"/>
    </row>
    <row r="215" customFormat="false" ht="12.75" hidden="false" customHeight="false" outlineLevel="0" collapsed="false">
      <c r="C215" s="1" t="n">
        <v>3115</v>
      </c>
      <c r="E215" s="1" t="n">
        <f aca="false">IF(C215&lt;=17892.16,C215*0.05,894.608)</f>
        <v>155.75</v>
      </c>
      <c r="H215" s="1" t="n">
        <f aca="false">IF(C215&lt;=17892.16,C215*0.05,894.608)</f>
        <v>155.75</v>
      </c>
      <c r="J215" s="1" t="n">
        <f aca="false">IF(C215&lt;=17892.16,C215*0.1,1789.216)</f>
        <v>311.5</v>
      </c>
      <c r="K215" s="4"/>
      <c r="L215" s="4"/>
    </row>
    <row r="216" customFormat="false" ht="12.75" hidden="false" customHeight="false" outlineLevel="0" collapsed="false">
      <c r="C216" s="1" t="n">
        <v>3135</v>
      </c>
      <c r="E216" s="1" t="n">
        <f aca="false">IF(C216&lt;=17892.16,C216*0.05,894.608)</f>
        <v>156.75</v>
      </c>
      <c r="H216" s="1" t="n">
        <f aca="false">IF(C216&lt;=17892.16,C216*0.05,894.608)</f>
        <v>156.75</v>
      </c>
      <c r="J216" s="1" t="n">
        <f aca="false">IF(C216&lt;=17892.16,C216*0.1,1789.216)</f>
        <v>313.5</v>
      </c>
      <c r="K216" s="4"/>
      <c r="L216" s="4"/>
    </row>
    <row r="217" customFormat="false" ht="12.75" hidden="false" customHeight="false" outlineLevel="0" collapsed="false">
      <c r="C217" s="1" t="n">
        <v>3155</v>
      </c>
      <c r="E217" s="1" t="n">
        <f aca="false">IF(C217&lt;=17892.16,C217*0.05,894.608)</f>
        <v>157.75</v>
      </c>
      <c r="H217" s="1" t="n">
        <f aca="false">IF(C217&lt;=17892.16,C217*0.05,894.608)</f>
        <v>157.75</v>
      </c>
      <c r="J217" s="1" t="n">
        <f aca="false">IF(C217&lt;=17892.16,C217*0.1,1789.216)</f>
        <v>315.5</v>
      </c>
      <c r="K217" s="4"/>
      <c r="L217" s="4"/>
    </row>
    <row r="218" customFormat="false" ht="12.75" hidden="false" customHeight="false" outlineLevel="0" collapsed="false">
      <c r="C218" s="1" t="n">
        <v>3175</v>
      </c>
      <c r="E218" s="1" t="n">
        <f aca="false">IF(C218&lt;=17892.16,C218*0.05,894.608)</f>
        <v>158.75</v>
      </c>
      <c r="H218" s="1" t="n">
        <f aca="false">IF(C218&lt;=17892.16,C218*0.05,894.608)</f>
        <v>158.75</v>
      </c>
      <c r="J218" s="1" t="n">
        <f aca="false">IF(C218&lt;=17892.16,C218*0.1,1789.216)</f>
        <v>317.5</v>
      </c>
      <c r="K218" s="4"/>
      <c r="L218" s="4"/>
    </row>
    <row r="219" customFormat="false" ht="12.75" hidden="false" customHeight="false" outlineLevel="0" collapsed="false">
      <c r="B219" s="4"/>
      <c r="C219" s="1" t="n">
        <v>3195</v>
      </c>
      <c r="E219" s="1" t="n">
        <f aca="false">IF(C219&lt;=17892.16,C219*0.05,894.608)</f>
        <v>159.75</v>
      </c>
      <c r="H219" s="1" t="n">
        <f aca="false">IF(C219&lt;=17892.16,C219*0.05,894.608)</f>
        <v>159.75</v>
      </c>
      <c r="J219" s="1" t="n">
        <f aca="false">IF(C219&lt;=17892.16,C219*0.1,1789.216)</f>
        <v>319.5</v>
      </c>
      <c r="K219" s="4"/>
      <c r="L219" s="4"/>
    </row>
    <row r="220" customFormat="false" ht="12.75" hidden="false" customHeight="false" outlineLevel="0" collapsed="false">
      <c r="C220" s="1" t="n">
        <v>3215</v>
      </c>
      <c r="E220" s="1" t="n">
        <f aca="false">IF(C220&lt;=17892.16,C220*0.05,894.608)</f>
        <v>160.75</v>
      </c>
      <c r="H220" s="1" t="n">
        <f aca="false">IF(C220&lt;=17892.16,C220*0.05,894.608)</f>
        <v>160.75</v>
      </c>
      <c r="J220" s="1" t="n">
        <f aca="false">IF(C220&lt;=17892.16,C220*0.1,1789.216)</f>
        <v>321.5</v>
      </c>
      <c r="K220" s="4"/>
      <c r="L220" s="4"/>
    </row>
    <row r="221" customFormat="false" ht="12.75" hidden="false" customHeight="false" outlineLevel="0" collapsed="false">
      <c r="C221" s="1" t="n">
        <v>3235</v>
      </c>
      <c r="E221" s="1" t="n">
        <f aca="false">IF(C221&lt;=17892.16,C221*0.05,894.608)</f>
        <v>161.75</v>
      </c>
      <c r="H221" s="1" t="n">
        <f aca="false">IF(C221&lt;=17892.16,C221*0.05,894.608)</f>
        <v>161.75</v>
      </c>
      <c r="J221" s="1" t="n">
        <f aca="false">IF(C221&lt;=17892.16,C221*0.1,1789.216)</f>
        <v>323.5</v>
      </c>
      <c r="K221" s="4"/>
      <c r="L221" s="4"/>
    </row>
    <row r="222" customFormat="false" ht="12.75" hidden="false" customHeight="false" outlineLevel="0" collapsed="false">
      <c r="C222" s="1" t="n">
        <v>3255</v>
      </c>
      <c r="E222" s="1" t="n">
        <f aca="false">IF(C222&lt;=17892.16,C222*0.05,894.608)</f>
        <v>162.75</v>
      </c>
      <c r="H222" s="1" t="n">
        <f aca="false">IF(C222&lt;=17892.16,C222*0.05,894.608)</f>
        <v>162.75</v>
      </c>
      <c r="J222" s="1" t="n">
        <f aca="false">IF(C222&lt;=17892.16,C222*0.1,1789.216)</f>
        <v>325.5</v>
      </c>
      <c r="K222" s="4"/>
      <c r="L222" s="4"/>
    </row>
    <row r="223" customFormat="false" ht="12.75" hidden="false" customHeight="false" outlineLevel="0" collapsed="false">
      <c r="C223" s="1" t="n">
        <v>3275</v>
      </c>
      <c r="E223" s="1" t="n">
        <f aca="false">IF(C223&lt;=17892.16,C223*0.05,894.608)</f>
        <v>163.75</v>
      </c>
      <c r="H223" s="1" t="n">
        <f aca="false">IF(C223&lt;=17892.16,C223*0.05,894.608)</f>
        <v>163.75</v>
      </c>
      <c r="J223" s="1" t="n">
        <f aca="false">IF(C223&lt;=17892.16,C223*0.1,1789.216)</f>
        <v>327.5</v>
      </c>
      <c r="K223" s="4"/>
      <c r="L223" s="4"/>
    </row>
    <row r="224" customFormat="false" ht="12.75" hidden="false" customHeight="false" outlineLevel="0" collapsed="false">
      <c r="C224" s="1" t="n">
        <v>3295</v>
      </c>
      <c r="E224" s="1" t="n">
        <f aca="false">IF(C224&lt;=17892.16,C224*0.05,894.608)</f>
        <v>164.75</v>
      </c>
      <c r="H224" s="1" t="n">
        <f aca="false">IF(C224&lt;=17892.16,C224*0.05,894.608)</f>
        <v>164.75</v>
      </c>
      <c r="J224" s="1" t="n">
        <f aca="false">IF(C224&lt;=17892.16,C224*0.1,1789.216)</f>
        <v>329.5</v>
      </c>
      <c r="K224" s="4"/>
      <c r="L224" s="4"/>
    </row>
    <row r="225" customFormat="false" ht="12.75" hidden="false" customHeight="false" outlineLevel="0" collapsed="false">
      <c r="C225" s="1" t="n">
        <v>3315</v>
      </c>
      <c r="E225" s="1" t="n">
        <f aca="false">IF(C225&lt;=17892.16,C225*0.05,894.608)</f>
        <v>165.75</v>
      </c>
      <c r="H225" s="1" t="n">
        <f aca="false">IF(C225&lt;=17892.16,C225*0.05,894.608)</f>
        <v>165.75</v>
      </c>
      <c r="J225" s="1" t="n">
        <f aca="false">IF(C225&lt;=17892.16,C225*0.1,1789.216)</f>
        <v>331.5</v>
      </c>
      <c r="K225" s="4"/>
      <c r="L225" s="4"/>
    </row>
    <row r="226" customFormat="false" ht="12.75" hidden="false" customHeight="false" outlineLevel="0" collapsed="false">
      <c r="C226" s="1" t="n">
        <v>3335</v>
      </c>
      <c r="E226" s="1" t="n">
        <f aca="false">IF(C226&lt;=17892.16,C226*0.05,894.608)</f>
        <v>166.75</v>
      </c>
      <c r="H226" s="1" t="n">
        <f aca="false">IF(C226&lt;=17892.16,C226*0.05,894.608)</f>
        <v>166.75</v>
      </c>
      <c r="J226" s="1" t="n">
        <f aca="false">IF(C226&lt;=17892.16,C226*0.1,1789.216)</f>
        <v>333.5</v>
      </c>
      <c r="K226" s="4"/>
      <c r="L226" s="4"/>
    </row>
    <row r="227" customFormat="false" ht="12.75" hidden="false" customHeight="false" outlineLevel="0" collapsed="false">
      <c r="C227" s="1" t="n">
        <v>3355</v>
      </c>
      <c r="E227" s="1" t="n">
        <f aca="false">IF(C227&lt;=17892.16,C227*0.05,894.608)</f>
        <v>167.75</v>
      </c>
      <c r="H227" s="1" t="n">
        <f aca="false">IF(C227&lt;=17892.16,C227*0.05,894.608)</f>
        <v>167.75</v>
      </c>
      <c r="J227" s="1" t="n">
        <f aca="false">IF(C227&lt;=17892.16,C227*0.1,1789.216)</f>
        <v>335.5</v>
      </c>
      <c r="K227" s="4"/>
      <c r="L227" s="4"/>
    </row>
    <row r="228" customFormat="false" ht="12.75" hidden="false" customHeight="false" outlineLevel="0" collapsed="false">
      <c r="C228" s="1" t="n">
        <v>3375</v>
      </c>
      <c r="E228" s="1" t="n">
        <f aca="false">IF(C228&lt;=17892.16,C228*0.05,894.608)</f>
        <v>168.75</v>
      </c>
      <c r="H228" s="1" t="n">
        <f aca="false">IF(C228&lt;=17892.16,C228*0.05,894.608)</f>
        <v>168.75</v>
      </c>
      <c r="J228" s="1" t="n">
        <f aca="false">IF(C228&lt;=17892.16,C228*0.1,1789.216)</f>
        <v>337.5</v>
      </c>
      <c r="K228" s="4"/>
      <c r="L228" s="4"/>
    </row>
    <row r="229" customFormat="false" ht="12.75" hidden="false" customHeight="false" outlineLevel="0" collapsed="false">
      <c r="C229" s="1" t="n">
        <v>3395</v>
      </c>
      <c r="E229" s="1" t="n">
        <f aca="false">IF(C229&lt;=17892.16,C229*0.05,894.608)</f>
        <v>169.75</v>
      </c>
      <c r="H229" s="1" t="n">
        <f aca="false">IF(C229&lt;=17892.16,C229*0.05,894.608)</f>
        <v>169.75</v>
      </c>
      <c r="J229" s="1" t="n">
        <f aca="false">IF(C229&lt;=17892.16,C229*0.1,1789.216)</f>
        <v>339.5</v>
      </c>
      <c r="K229" s="4"/>
      <c r="L229" s="4"/>
    </row>
    <row r="230" customFormat="false" ht="12.75" hidden="false" customHeight="false" outlineLevel="0" collapsed="false">
      <c r="C230" s="1" t="n">
        <v>3415</v>
      </c>
      <c r="E230" s="1" t="n">
        <f aca="false">IF(C230&lt;=17892.16,C230*0.05,894.608)</f>
        <v>170.75</v>
      </c>
      <c r="H230" s="1" t="n">
        <f aca="false">IF(C230&lt;=17892.16,C230*0.05,894.608)</f>
        <v>170.75</v>
      </c>
      <c r="J230" s="1" t="n">
        <f aca="false">IF(C230&lt;=17892.16,C230*0.1,1789.216)</f>
        <v>341.5</v>
      </c>
      <c r="K230" s="4"/>
      <c r="L230" s="4"/>
    </row>
    <row r="231" customFormat="false" ht="12.75" hidden="false" customHeight="false" outlineLevel="0" collapsed="false">
      <c r="C231" s="1" t="n">
        <v>3435</v>
      </c>
      <c r="E231" s="1" t="n">
        <f aca="false">IF(C231&lt;=17892.16,C231*0.05,894.608)</f>
        <v>171.75</v>
      </c>
      <c r="H231" s="1" t="n">
        <f aca="false">IF(C231&lt;=17892.16,C231*0.05,894.608)</f>
        <v>171.75</v>
      </c>
      <c r="J231" s="1" t="n">
        <f aca="false">IF(C231&lt;=17892.16,C231*0.1,1789.216)</f>
        <v>343.5</v>
      </c>
      <c r="K231" s="4"/>
      <c r="L231" s="4"/>
    </row>
    <row r="232" customFormat="false" ht="12.75" hidden="false" customHeight="false" outlineLevel="0" collapsed="false">
      <c r="C232" s="1" t="n">
        <v>3455</v>
      </c>
      <c r="E232" s="1" t="n">
        <f aca="false">IF(C232&lt;=17892.16,C232*0.05,894.608)</f>
        <v>172.75</v>
      </c>
      <c r="H232" s="1" t="n">
        <f aca="false">IF(C232&lt;=17892.16,C232*0.05,894.608)</f>
        <v>172.75</v>
      </c>
      <c r="J232" s="1" t="n">
        <f aca="false">IF(C232&lt;=17892.16,C232*0.1,1789.216)</f>
        <v>345.5</v>
      </c>
      <c r="K232" s="4"/>
      <c r="L232" s="4"/>
    </row>
    <row r="233" customFormat="false" ht="12.75" hidden="false" customHeight="false" outlineLevel="0" collapsed="false">
      <c r="C233" s="1" t="n">
        <v>3475</v>
      </c>
      <c r="E233" s="1" t="n">
        <f aca="false">IF(C233&lt;=17892.16,C233*0.05,894.608)</f>
        <v>173.75</v>
      </c>
      <c r="H233" s="1" t="n">
        <f aca="false">IF(C233&lt;=17892.16,C233*0.05,894.608)</f>
        <v>173.75</v>
      </c>
      <c r="J233" s="1" t="n">
        <f aca="false">IF(C233&lt;=17892.16,C233*0.1,1789.216)</f>
        <v>347.5</v>
      </c>
      <c r="K233" s="4"/>
      <c r="L233" s="4"/>
    </row>
    <row r="234" customFormat="false" ht="12.75" hidden="false" customHeight="false" outlineLevel="0" collapsed="false">
      <c r="C234" s="1" t="n">
        <v>3495</v>
      </c>
      <c r="E234" s="1" t="n">
        <f aca="false">IF(C234&lt;=17892.16,C234*0.05,894.608)</f>
        <v>174.75</v>
      </c>
      <c r="H234" s="1" t="n">
        <f aca="false">IF(C234&lt;=17892.16,C234*0.05,894.608)</f>
        <v>174.75</v>
      </c>
      <c r="J234" s="1" t="n">
        <f aca="false">IF(C234&lt;=17892.16,C234*0.1,1789.216)</f>
        <v>349.5</v>
      </c>
      <c r="K234" s="4"/>
      <c r="L234" s="4"/>
    </row>
    <row r="235" customFormat="false" ht="12.75" hidden="false" customHeight="false" outlineLevel="0" collapsed="false">
      <c r="C235" s="1" t="n">
        <v>3515</v>
      </c>
      <c r="E235" s="1" t="n">
        <f aca="false">IF(C235&lt;=17892.16,C235*0.05,894.608)</f>
        <v>175.75</v>
      </c>
      <c r="H235" s="1" t="n">
        <f aca="false">IF(C235&lt;=17892.16,C235*0.05,894.608)</f>
        <v>175.75</v>
      </c>
      <c r="J235" s="1" t="n">
        <f aca="false">IF(C235&lt;=17892.16,C235*0.1,1789.216)</f>
        <v>351.5</v>
      </c>
      <c r="K235" s="4"/>
      <c r="L235" s="4"/>
    </row>
    <row r="236" customFormat="false" ht="12.75" hidden="false" customHeight="false" outlineLevel="0" collapsed="false">
      <c r="C236" s="1" t="n">
        <v>3535</v>
      </c>
      <c r="E236" s="1" t="n">
        <f aca="false">IF(C236&lt;=17892.16,C236*0.05,894.608)</f>
        <v>176.75</v>
      </c>
      <c r="H236" s="1" t="n">
        <f aca="false">IF(C236&lt;=17892.16,C236*0.05,894.608)</f>
        <v>176.75</v>
      </c>
      <c r="J236" s="1" t="n">
        <f aca="false">IF(C236&lt;=17892.16,C236*0.1,1789.216)</f>
        <v>353.5</v>
      </c>
      <c r="K236" s="4"/>
      <c r="L236" s="4"/>
    </row>
    <row r="237" customFormat="false" ht="12.75" hidden="false" customHeight="false" outlineLevel="0" collapsed="false">
      <c r="C237" s="1" t="n">
        <v>3555</v>
      </c>
      <c r="E237" s="1" t="n">
        <f aca="false">IF(C237&lt;=17892.16,C237*0.05,894.608)</f>
        <v>177.75</v>
      </c>
      <c r="H237" s="1" t="n">
        <f aca="false">IF(C237&lt;=17892.16,C237*0.05,894.608)</f>
        <v>177.75</v>
      </c>
      <c r="J237" s="1" t="n">
        <f aca="false">IF(C237&lt;=17892.16,C237*0.1,1789.216)</f>
        <v>355.5</v>
      </c>
      <c r="K237" s="4"/>
      <c r="L237" s="4"/>
    </row>
    <row r="238" customFormat="false" ht="12.75" hidden="false" customHeight="false" outlineLevel="0" collapsed="false">
      <c r="C238" s="1" t="n">
        <v>3575</v>
      </c>
      <c r="E238" s="1" t="n">
        <f aca="false">IF(C238&lt;=17892.16,C238*0.05,894.608)</f>
        <v>178.75</v>
      </c>
      <c r="H238" s="1" t="n">
        <f aca="false">IF(C238&lt;=17892.16,C238*0.05,894.608)</f>
        <v>178.75</v>
      </c>
      <c r="J238" s="1" t="n">
        <f aca="false">IF(C238&lt;=17892.16,C238*0.1,1789.216)</f>
        <v>357.5</v>
      </c>
      <c r="K238" s="4"/>
      <c r="L238" s="4"/>
    </row>
    <row r="239" customFormat="false" ht="12.75" hidden="false" customHeight="false" outlineLevel="0" collapsed="false">
      <c r="C239" s="1" t="n">
        <v>3595</v>
      </c>
      <c r="E239" s="1" t="n">
        <f aca="false">IF(C239&lt;=17892.16,C239*0.05,894.608)</f>
        <v>179.75</v>
      </c>
      <c r="H239" s="1" t="n">
        <f aca="false">IF(C239&lt;=17892.16,C239*0.05,894.608)</f>
        <v>179.75</v>
      </c>
      <c r="J239" s="1" t="n">
        <f aca="false">IF(C239&lt;=17892.16,C239*0.1,1789.216)</f>
        <v>359.5</v>
      </c>
      <c r="K239" s="4"/>
      <c r="L239" s="4"/>
    </row>
    <row r="240" customFormat="false" ht="12.75" hidden="false" customHeight="false" outlineLevel="0" collapsed="false">
      <c r="C240" s="1" t="n">
        <v>3615</v>
      </c>
      <c r="E240" s="1" t="n">
        <f aca="false">IF(C240&lt;=17892.16,C240*0.05,894.608)</f>
        <v>180.75</v>
      </c>
      <c r="H240" s="1" t="n">
        <f aca="false">IF(C240&lt;=17892.16,C240*0.05,894.608)</f>
        <v>180.75</v>
      </c>
      <c r="J240" s="1" t="n">
        <f aca="false">IF(C240&lt;=17892.16,C240*0.1,1789.216)</f>
        <v>361.5</v>
      </c>
      <c r="K240" s="4"/>
      <c r="L240" s="4"/>
    </row>
    <row r="241" customFormat="false" ht="12.75" hidden="false" customHeight="false" outlineLevel="0" collapsed="false">
      <c r="C241" s="1" t="n">
        <v>3635</v>
      </c>
      <c r="E241" s="1" t="n">
        <f aca="false">IF(C241&lt;=17892.16,C241*0.05,894.608)</f>
        <v>181.75</v>
      </c>
      <c r="H241" s="1" t="n">
        <f aca="false">IF(C241&lt;=17892.16,C241*0.05,894.608)</f>
        <v>181.75</v>
      </c>
      <c r="J241" s="1" t="n">
        <f aca="false">IF(C241&lt;=17892.16,C241*0.1,1789.216)</f>
        <v>363.5</v>
      </c>
      <c r="K241" s="4"/>
      <c r="L241" s="4"/>
    </row>
    <row r="242" customFormat="false" ht="12.75" hidden="false" customHeight="false" outlineLevel="0" collapsed="false">
      <c r="C242" s="1" t="n">
        <v>3655</v>
      </c>
      <c r="E242" s="1" t="n">
        <f aca="false">IF(C242&lt;=17892.16,C242*0.05,894.608)</f>
        <v>182.75</v>
      </c>
      <c r="H242" s="1" t="n">
        <f aca="false">IF(C242&lt;=17892.16,C242*0.05,894.608)</f>
        <v>182.75</v>
      </c>
      <c r="J242" s="1" t="n">
        <f aca="false">IF(C242&lt;=17892.16,C242*0.1,1789.216)</f>
        <v>365.5</v>
      </c>
      <c r="K242" s="4"/>
      <c r="L242" s="4"/>
    </row>
    <row r="243" customFormat="false" ht="12.75" hidden="false" customHeight="false" outlineLevel="0" collapsed="false">
      <c r="C243" s="1" t="n">
        <v>3675</v>
      </c>
      <c r="E243" s="1" t="n">
        <f aca="false">IF(C243&lt;=17892.16,C243*0.05,894.608)</f>
        <v>183.75</v>
      </c>
      <c r="H243" s="1" t="n">
        <f aca="false">IF(C243&lt;=17892.16,C243*0.05,894.608)</f>
        <v>183.75</v>
      </c>
      <c r="J243" s="1" t="n">
        <f aca="false">IF(C243&lt;=17892.16,C243*0.1,1789.216)</f>
        <v>367.5</v>
      </c>
      <c r="K243" s="4"/>
      <c r="L243" s="4"/>
    </row>
    <row r="244" customFormat="false" ht="12.75" hidden="false" customHeight="false" outlineLevel="0" collapsed="false">
      <c r="C244" s="1" t="n">
        <v>3695</v>
      </c>
      <c r="E244" s="1" t="n">
        <f aca="false">IF(C244&lt;=17892.16,C244*0.05,894.608)</f>
        <v>184.75</v>
      </c>
      <c r="H244" s="1" t="n">
        <f aca="false">IF(C244&lt;=17892.16,C244*0.05,894.608)</f>
        <v>184.75</v>
      </c>
      <c r="J244" s="1" t="n">
        <f aca="false">IF(C244&lt;=17892.16,C244*0.1,1789.216)</f>
        <v>369.5</v>
      </c>
      <c r="K244" s="4"/>
      <c r="L244" s="4"/>
    </row>
    <row r="245" customFormat="false" ht="12.75" hidden="false" customHeight="false" outlineLevel="0" collapsed="false">
      <c r="C245" s="1" t="n">
        <v>3715</v>
      </c>
      <c r="E245" s="1" t="n">
        <f aca="false">IF(C245&lt;=17892.16,C245*0.05,894.608)</f>
        <v>185.75</v>
      </c>
      <c r="H245" s="1" t="n">
        <f aca="false">IF(C245&lt;=17892.16,C245*0.05,894.608)</f>
        <v>185.75</v>
      </c>
      <c r="J245" s="1" t="n">
        <f aca="false">IF(C245&lt;=17892.16,C245*0.1,1789.216)</f>
        <v>371.5</v>
      </c>
      <c r="K245" s="4"/>
      <c r="L245" s="4"/>
    </row>
    <row r="246" customFormat="false" ht="12.75" hidden="false" customHeight="false" outlineLevel="0" collapsed="false">
      <c r="C246" s="1" t="n">
        <v>3735</v>
      </c>
      <c r="E246" s="1" t="n">
        <f aca="false">IF(C246&lt;=17892.16,C246*0.05,894.608)</f>
        <v>186.75</v>
      </c>
      <c r="H246" s="1" t="n">
        <f aca="false">IF(C246&lt;=17892.16,C246*0.05,894.608)</f>
        <v>186.75</v>
      </c>
      <c r="J246" s="1" t="n">
        <f aca="false">IF(C246&lt;=17892.16,C246*0.1,1789.216)</f>
        <v>373.5</v>
      </c>
      <c r="K246" s="4"/>
      <c r="L246" s="4"/>
    </row>
    <row r="247" customFormat="false" ht="12.75" hidden="false" customHeight="false" outlineLevel="0" collapsed="false">
      <c r="C247" s="1" t="n">
        <v>3755</v>
      </c>
      <c r="E247" s="1" t="n">
        <f aca="false">IF(C247&lt;=17892.16,C247*0.05,894.608)</f>
        <v>187.75</v>
      </c>
      <c r="H247" s="1" t="n">
        <f aca="false">IF(C247&lt;=17892.16,C247*0.05,894.608)</f>
        <v>187.75</v>
      </c>
      <c r="J247" s="1" t="n">
        <f aca="false">IF(C247&lt;=17892.16,C247*0.1,1789.216)</f>
        <v>375.5</v>
      </c>
      <c r="K247" s="4"/>
      <c r="L247" s="4"/>
    </row>
    <row r="248" customFormat="false" ht="12.75" hidden="false" customHeight="false" outlineLevel="0" collapsed="false">
      <c r="C248" s="1" t="n">
        <v>3775</v>
      </c>
      <c r="E248" s="1" t="n">
        <f aca="false">IF(C248&lt;=17892.16,C248*0.05,894.608)</f>
        <v>188.75</v>
      </c>
      <c r="H248" s="1" t="n">
        <f aca="false">IF(C248&lt;=17892.16,C248*0.05,894.608)</f>
        <v>188.75</v>
      </c>
      <c r="J248" s="1" t="n">
        <f aca="false">IF(C248&lt;=17892.16,C248*0.1,1789.216)</f>
        <v>377.5</v>
      </c>
      <c r="K248" s="4"/>
      <c r="L248" s="4"/>
    </row>
    <row r="249" customFormat="false" ht="12.75" hidden="false" customHeight="false" outlineLevel="0" collapsed="false">
      <c r="C249" s="1" t="n">
        <v>3795</v>
      </c>
      <c r="E249" s="1" t="n">
        <f aca="false">IF(C249&lt;=17892.16,C249*0.05,894.608)</f>
        <v>189.75</v>
      </c>
      <c r="H249" s="1" t="n">
        <f aca="false">IF(C249&lt;=17892.16,C249*0.05,894.608)</f>
        <v>189.75</v>
      </c>
      <c r="J249" s="1" t="n">
        <f aca="false">IF(C249&lt;=17892.16,C249*0.1,1789.216)</f>
        <v>379.5</v>
      </c>
      <c r="K249" s="4"/>
      <c r="L249" s="4"/>
    </row>
    <row r="250" customFormat="false" ht="12.75" hidden="false" customHeight="false" outlineLevel="0" collapsed="false">
      <c r="C250" s="1" t="n">
        <v>3815</v>
      </c>
      <c r="E250" s="1" t="n">
        <f aca="false">IF(C250&lt;=17892.16,C250*0.05,894.608)</f>
        <v>190.75</v>
      </c>
      <c r="H250" s="1" t="n">
        <f aca="false">IF(C250&lt;=17892.16,C250*0.05,894.608)</f>
        <v>190.75</v>
      </c>
      <c r="J250" s="1" t="n">
        <f aca="false">IF(C250&lt;=17892.16,C250*0.1,1789.216)</f>
        <v>381.5</v>
      </c>
      <c r="K250" s="4"/>
      <c r="L250" s="4"/>
    </row>
    <row r="251" customFormat="false" ht="12.75" hidden="false" customHeight="false" outlineLevel="0" collapsed="false">
      <c r="C251" s="1" t="n">
        <v>3835</v>
      </c>
      <c r="E251" s="1" t="n">
        <f aca="false">IF(C251&lt;=17892.16,C251*0.05,894.608)</f>
        <v>191.75</v>
      </c>
      <c r="H251" s="1" t="n">
        <f aca="false">IF(C251&lt;=17892.16,C251*0.05,894.608)</f>
        <v>191.75</v>
      </c>
      <c r="J251" s="1" t="n">
        <f aca="false">IF(C251&lt;=17892.16,C251*0.1,1789.216)</f>
        <v>383.5</v>
      </c>
      <c r="K251" s="4"/>
      <c r="L251" s="4"/>
    </row>
    <row r="252" customFormat="false" ht="12.75" hidden="false" customHeight="false" outlineLevel="0" collapsed="false">
      <c r="C252" s="1" t="n">
        <v>3855</v>
      </c>
      <c r="E252" s="1" t="n">
        <f aca="false">IF(C252&lt;=17892.16,C252*0.05,894.608)</f>
        <v>192.75</v>
      </c>
      <c r="H252" s="1" t="n">
        <f aca="false">IF(C252&lt;=17892.16,C252*0.05,894.608)</f>
        <v>192.75</v>
      </c>
      <c r="J252" s="1" t="n">
        <f aca="false">IF(C252&lt;=17892.16,C252*0.1,1789.216)</f>
        <v>385.5</v>
      </c>
      <c r="K252" s="4"/>
      <c r="L252" s="4"/>
    </row>
    <row r="253" customFormat="false" ht="12.75" hidden="false" customHeight="false" outlineLevel="0" collapsed="false">
      <c r="C253" s="1" t="n">
        <v>3875</v>
      </c>
      <c r="E253" s="1" t="n">
        <f aca="false">IF(C253&lt;=17892.16,C253*0.05,894.608)</f>
        <v>193.75</v>
      </c>
      <c r="H253" s="1" t="n">
        <f aca="false">IF(C253&lt;=17892.16,C253*0.05,894.608)</f>
        <v>193.75</v>
      </c>
      <c r="J253" s="1" t="n">
        <f aca="false">IF(C253&lt;=17892.16,C253*0.1,1789.216)</f>
        <v>387.5</v>
      </c>
      <c r="K253" s="4"/>
      <c r="L253" s="4"/>
    </row>
    <row r="254" customFormat="false" ht="12.75" hidden="false" customHeight="false" outlineLevel="0" collapsed="false">
      <c r="C254" s="1" t="n">
        <v>3895</v>
      </c>
      <c r="E254" s="1" t="n">
        <f aca="false">IF(C254&lt;=17892.16,C254*0.05,894.608)</f>
        <v>194.75</v>
      </c>
      <c r="H254" s="1" t="n">
        <f aca="false">IF(C254&lt;=17892.16,C254*0.05,894.608)</f>
        <v>194.75</v>
      </c>
      <c r="J254" s="1" t="n">
        <f aca="false">IF(C254&lt;=17892.16,C254*0.1,1789.216)</f>
        <v>389.5</v>
      </c>
      <c r="K254" s="4"/>
      <c r="L254" s="4"/>
    </row>
    <row r="255" customFormat="false" ht="12.75" hidden="false" customHeight="false" outlineLevel="0" collapsed="false">
      <c r="C255" s="1" t="n">
        <v>3915</v>
      </c>
      <c r="E255" s="1" t="n">
        <f aca="false">IF(C255&lt;=17892.16,C255*0.05,894.608)</f>
        <v>195.75</v>
      </c>
      <c r="H255" s="1" t="n">
        <f aca="false">IF(C255&lt;=17892.16,C255*0.05,894.608)</f>
        <v>195.75</v>
      </c>
      <c r="J255" s="1" t="n">
        <f aca="false">IF(C255&lt;=17892.16,C255*0.1,1789.216)</f>
        <v>391.5</v>
      </c>
      <c r="K255" s="4"/>
      <c r="L255" s="4"/>
    </row>
    <row r="256" customFormat="false" ht="12.75" hidden="false" customHeight="false" outlineLevel="0" collapsed="false">
      <c r="C256" s="1" t="n">
        <v>3935</v>
      </c>
      <c r="E256" s="1" t="n">
        <f aca="false">IF(C256&lt;=17892.16,C256*0.05,894.608)</f>
        <v>196.75</v>
      </c>
      <c r="H256" s="1" t="n">
        <f aca="false">IF(C256&lt;=17892.16,C256*0.05,894.608)</f>
        <v>196.75</v>
      </c>
      <c r="J256" s="1" t="n">
        <f aca="false">IF(C256&lt;=17892.16,C256*0.1,1789.216)</f>
        <v>393.5</v>
      </c>
      <c r="K256" s="4"/>
      <c r="L256" s="4"/>
    </row>
    <row r="257" customFormat="false" ht="12.75" hidden="false" customHeight="false" outlineLevel="0" collapsed="false">
      <c r="C257" s="1" t="n">
        <v>3955</v>
      </c>
      <c r="E257" s="1" t="n">
        <f aca="false">IF(C257&lt;=17892.16,C257*0.05,894.608)</f>
        <v>197.75</v>
      </c>
      <c r="H257" s="1" t="n">
        <f aca="false">IF(C257&lt;=17892.16,C257*0.05,894.608)</f>
        <v>197.75</v>
      </c>
      <c r="J257" s="1" t="n">
        <f aca="false">IF(C257&lt;=17892.16,C257*0.1,1789.216)</f>
        <v>395.5</v>
      </c>
      <c r="K257" s="4"/>
      <c r="L257" s="4"/>
    </row>
    <row r="258" customFormat="false" ht="12.75" hidden="false" customHeight="false" outlineLevel="0" collapsed="false">
      <c r="C258" s="1" t="n">
        <v>3975</v>
      </c>
      <c r="E258" s="1" t="n">
        <f aca="false">IF(C258&lt;=17892.16,C258*0.05,894.608)</f>
        <v>198.75</v>
      </c>
      <c r="H258" s="1" t="n">
        <f aca="false">IF(C258&lt;=17892.16,C258*0.05,894.608)</f>
        <v>198.75</v>
      </c>
      <c r="J258" s="1" t="n">
        <f aca="false">IF(C258&lt;=17892.16,C258*0.1,1789.216)</f>
        <v>397.5</v>
      </c>
      <c r="K258" s="4"/>
      <c r="L258" s="4"/>
    </row>
    <row r="259" customFormat="false" ht="12.75" hidden="false" customHeight="false" outlineLevel="0" collapsed="false">
      <c r="C259" s="1" t="n">
        <v>3995</v>
      </c>
      <c r="E259" s="1" t="n">
        <f aca="false">IF(C259&lt;=17892.16,C259*0.05,894.608)</f>
        <v>199.75</v>
      </c>
      <c r="H259" s="1" t="n">
        <f aca="false">IF(C259&lt;=17892.16,C259*0.05,894.608)</f>
        <v>199.75</v>
      </c>
      <c r="J259" s="1" t="n">
        <f aca="false">IF(C259&lt;=17892.16,C259*0.1,1789.216)</f>
        <v>399.5</v>
      </c>
      <c r="K259" s="4"/>
      <c r="L259" s="4"/>
    </row>
    <row r="260" customFormat="false" ht="12.75" hidden="false" customHeight="false" outlineLevel="0" collapsed="false">
      <c r="C260" s="1" t="n">
        <v>4015</v>
      </c>
      <c r="E260" s="1" t="n">
        <f aca="false">IF(C260&lt;=17892.16,C260*0.05,894.608)</f>
        <v>200.75</v>
      </c>
      <c r="H260" s="1" t="n">
        <f aca="false">IF(C260&lt;=17892.16,C260*0.05,894.608)</f>
        <v>200.75</v>
      </c>
      <c r="J260" s="1" t="n">
        <f aca="false">IF(C260&lt;=17892.16,C260*0.1,1789.216)</f>
        <v>401.5</v>
      </c>
      <c r="K260" s="4"/>
      <c r="L260" s="4"/>
    </row>
    <row r="261" customFormat="false" ht="12.75" hidden="false" customHeight="false" outlineLevel="0" collapsed="false">
      <c r="C261" s="1" t="n">
        <v>4035</v>
      </c>
      <c r="E261" s="1" t="n">
        <f aca="false">IF(C261&lt;=17892.16,C261*0.05,894.608)</f>
        <v>201.75</v>
      </c>
      <c r="H261" s="1" t="n">
        <f aca="false">IF(C261&lt;=17892.16,C261*0.05,894.608)</f>
        <v>201.75</v>
      </c>
      <c r="J261" s="1" t="n">
        <f aca="false">IF(C261&lt;=17892.16,C261*0.1,1789.216)</f>
        <v>403.5</v>
      </c>
      <c r="K261" s="4"/>
      <c r="L261" s="4"/>
    </row>
    <row r="262" customFormat="false" ht="12.75" hidden="false" customHeight="false" outlineLevel="0" collapsed="false">
      <c r="C262" s="1" t="n">
        <v>4055</v>
      </c>
      <c r="E262" s="1" t="n">
        <f aca="false">IF(C262&lt;=17892.16,C262*0.05,894.608)</f>
        <v>202.75</v>
      </c>
      <c r="H262" s="1" t="n">
        <f aca="false">IF(C262&lt;=17892.16,C262*0.05,894.608)</f>
        <v>202.75</v>
      </c>
      <c r="J262" s="1" t="n">
        <f aca="false">IF(C262&lt;=17892.16,C262*0.1,1789.216)</f>
        <v>405.5</v>
      </c>
      <c r="K262" s="4"/>
      <c r="L262" s="4"/>
    </row>
    <row r="263" customFormat="false" ht="12.75" hidden="false" customHeight="false" outlineLevel="0" collapsed="false">
      <c r="C263" s="1" t="n">
        <v>4075</v>
      </c>
      <c r="E263" s="1" t="n">
        <f aca="false">IF(C263&lt;=17892.16,C263*0.05,894.608)</f>
        <v>203.75</v>
      </c>
      <c r="H263" s="1" t="n">
        <f aca="false">IF(C263&lt;=17892.16,C263*0.05,894.608)</f>
        <v>203.75</v>
      </c>
      <c r="J263" s="1" t="n">
        <f aca="false">IF(C263&lt;=17892.16,C263*0.1,1789.216)</f>
        <v>407.5</v>
      </c>
      <c r="K263" s="4"/>
      <c r="L263" s="4"/>
    </row>
    <row r="264" customFormat="false" ht="12.75" hidden="false" customHeight="false" outlineLevel="0" collapsed="false">
      <c r="C264" s="1" t="n">
        <v>4095</v>
      </c>
      <c r="E264" s="1" t="n">
        <f aca="false">IF(C264&lt;=17892.16,C264*0.05,894.608)</f>
        <v>204.75</v>
      </c>
      <c r="H264" s="1" t="n">
        <f aca="false">IF(C264&lt;=17892.16,C264*0.05,894.608)</f>
        <v>204.75</v>
      </c>
      <c r="J264" s="1" t="n">
        <f aca="false">IF(C264&lt;=17892.16,C264*0.1,1789.216)</f>
        <v>409.5</v>
      </c>
      <c r="K264" s="4"/>
      <c r="L264" s="4"/>
    </row>
    <row r="265" customFormat="false" ht="12.75" hidden="false" customHeight="false" outlineLevel="0" collapsed="false">
      <c r="C265" s="1" t="n">
        <v>4115</v>
      </c>
      <c r="E265" s="1" t="n">
        <f aca="false">IF(C265&lt;=17892.16,C265*0.05,894.608)</f>
        <v>205.75</v>
      </c>
      <c r="H265" s="1" t="n">
        <f aca="false">IF(C265&lt;=17892.16,C265*0.05,894.608)</f>
        <v>205.75</v>
      </c>
      <c r="J265" s="1" t="n">
        <f aca="false">IF(C265&lt;=17892.16,C265*0.1,1789.216)</f>
        <v>411.5</v>
      </c>
      <c r="K265" s="4"/>
      <c r="L265" s="4"/>
    </row>
    <row r="266" customFormat="false" ht="12.75" hidden="false" customHeight="false" outlineLevel="0" collapsed="false">
      <c r="C266" s="1" t="n">
        <v>4135</v>
      </c>
      <c r="E266" s="1" t="n">
        <f aca="false">IF(C266&lt;=17892.16,C266*0.05,894.608)</f>
        <v>206.75</v>
      </c>
      <c r="H266" s="1" t="n">
        <f aca="false">IF(C266&lt;=17892.16,C266*0.05,894.608)</f>
        <v>206.75</v>
      </c>
      <c r="J266" s="1" t="n">
        <f aca="false">IF(C266&lt;=17892.16,C266*0.1,1789.216)</f>
        <v>413.5</v>
      </c>
      <c r="K266" s="4"/>
      <c r="L266" s="4"/>
    </row>
    <row r="267" customFormat="false" ht="12.75" hidden="false" customHeight="false" outlineLevel="0" collapsed="false">
      <c r="C267" s="1" t="n">
        <v>4155</v>
      </c>
      <c r="E267" s="1" t="n">
        <f aca="false">IF(C267&lt;=17892.16,C267*0.05,894.608)</f>
        <v>207.75</v>
      </c>
      <c r="H267" s="1" t="n">
        <f aca="false">IF(C267&lt;=17892.16,C267*0.05,894.608)</f>
        <v>207.75</v>
      </c>
      <c r="J267" s="1" t="n">
        <f aca="false">IF(C267&lt;=17892.16,C267*0.1,1789.216)</f>
        <v>415.5</v>
      </c>
      <c r="K267" s="4"/>
      <c r="L267" s="4"/>
    </row>
    <row r="268" customFormat="false" ht="12.75" hidden="false" customHeight="false" outlineLevel="0" collapsed="false">
      <c r="C268" s="1" t="n">
        <v>4175</v>
      </c>
      <c r="E268" s="1" t="n">
        <f aca="false">IF(C268&lt;=17892.16,C268*0.05,894.608)</f>
        <v>208.75</v>
      </c>
      <c r="H268" s="1" t="n">
        <f aca="false">IF(C268&lt;=17892.16,C268*0.05,894.608)</f>
        <v>208.75</v>
      </c>
      <c r="J268" s="1" t="n">
        <f aca="false">IF(C268&lt;=17892.16,C268*0.1,1789.216)</f>
        <v>417.5</v>
      </c>
      <c r="K268" s="4"/>
      <c r="L268" s="4"/>
    </row>
    <row r="269" customFormat="false" ht="12.75" hidden="false" customHeight="false" outlineLevel="0" collapsed="false">
      <c r="C269" s="1" t="n">
        <v>4195</v>
      </c>
      <c r="E269" s="1" t="n">
        <f aca="false">IF(C269&lt;=17892.16,C269*0.05,894.608)</f>
        <v>209.75</v>
      </c>
      <c r="H269" s="1" t="n">
        <f aca="false">IF(C269&lt;=17892.16,C269*0.05,894.608)</f>
        <v>209.75</v>
      </c>
      <c r="J269" s="1" t="n">
        <f aca="false">IF(C269&lt;=17892.16,C269*0.1,1789.216)</f>
        <v>419.5</v>
      </c>
      <c r="K269" s="4"/>
      <c r="L269" s="4"/>
    </row>
    <row r="270" customFormat="false" ht="12.75" hidden="false" customHeight="false" outlineLevel="0" collapsed="false">
      <c r="C270" s="1" t="n">
        <v>4215</v>
      </c>
      <c r="E270" s="1" t="n">
        <f aca="false">IF(C270&lt;=17892.16,C270*0.05,894.608)</f>
        <v>210.75</v>
      </c>
      <c r="H270" s="1" t="n">
        <f aca="false">IF(C270&lt;=17892.16,C270*0.05,894.608)</f>
        <v>210.75</v>
      </c>
      <c r="J270" s="1" t="n">
        <f aca="false">IF(C270&lt;=17892.16,C270*0.1,1789.216)</f>
        <v>421.5</v>
      </c>
      <c r="K270" s="4"/>
      <c r="L270" s="4"/>
    </row>
    <row r="271" customFormat="false" ht="12.75" hidden="false" customHeight="false" outlineLevel="0" collapsed="false">
      <c r="C271" s="1" t="n">
        <v>4235</v>
      </c>
      <c r="E271" s="1" t="n">
        <f aca="false">IF(C271&lt;=17892.16,C271*0.05,894.608)</f>
        <v>211.75</v>
      </c>
      <c r="H271" s="1" t="n">
        <f aca="false">IF(C271&lt;=17892.16,C271*0.05,894.608)</f>
        <v>211.75</v>
      </c>
      <c r="J271" s="1" t="n">
        <f aca="false">IF(C271&lt;=17892.16,C271*0.1,1789.216)</f>
        <v>423.5</v>
      </c>
      <c r="K271" s="4"/>
      <c r="L271" s="4"/>
    </row>
    <row r="272" customFormat="false" ht="12.75" hidden="false" customHeight="false" outlineLevel="0" collapsed="false">
      <c r="C272" s="1" t="n">
        <v>4255</v>
      </c>
      <c r="E272" s="1" t="n">
        <f aca="false">IF(C272&lt;=17892.16,C272*0.05,894.608)</f>
        <v>212.75</v>
      </c>
      <c r="H272" s="1" t="n">
        <f aca="false">IF(C272&lt;=17892.16,C272*0.05,894.608)</f>
        <v>212.75</v>
      </c>
      <c r="J272" s="1" t="n">
        <f aca="false">IF(C272&lt;=17892.16,C272*0.1,1789.216)</f>
        <v>425.5</v>
      </c>
      <c r="K272" s="4"/>
      <c r="L272" s="4"/>
    </row>
    <row r="273" customFormat="false" ht="12.75" hidden="false" customHeight="false" outlineLevel="0" collapsed="false">
      <c r="C273" s="1" t="n">
        <v>4275</v>
      </c>
      <c r="E273" s="1" t="n">
        <f aca="false">IF(C273&lt;=17892.16,C273*0.05,894.608)</f>
        <v>213.75</v>
      </c>
      <c r="H273" s="1" t="n">
        <f aca="false">IF(C273&lt;=17892.16,C273*0.05,894.608)</f>
        <v>213.75</v>
      </c>
      <c r="J273" s="1" t="n">
        <f aca="false">IF(C273&lt;=17892.16,C273*0.1,1789.216)</f>
        <v>427.5</v>
      </c>
      <c r="K273" s="4"/>
      <c r="L273" s="4"/>
    </row>
    <row r="274" customFormat="false" ht="12.75" hidden="false" customHeight="false" outlineLevel="0" collapsed="false">
      <c r="C274" s="1" t="n">
        <v>4295</v>
      </c>
      <c r="E274" s="1" t="n">
        <f aca="false">IF(C274&lt;=17892.16,C274*0.05,894.608)</f>
        <v>214.75</v>
      </c>
      <c r="H274" s="1" t="n">
        <f aca="false">IF(C274&lt;=17892.16,C274*0.05,894.608)</f>
        <v>214.75</v>
      </c>
      <c r="J274" s="1" t="n">
        <f aca="false">IF(C274&lt;=17892.16,C274*0.1,1789.216)</f>
        <v>429.5</v>
      </c>
      <c r="K274" s="4"/>
      <c r="L274" s="4"/>
    </row>
    <row r="275" customFormat="false" ht="12.75" hidden="false" customHeight="false" outlineLevel="0" collapsed="false">
      <c r="C275" s="1" t="n">
        <v>4315</v>
      </c>
      <c r="E275" s="1" t="n">
        <f aca="false">IF(C275&lt;=17892.16,C275*0.05,894.608)</f>
        <v>215.75</v>
      </c>
      <c r="H275" s="1" t="n">
        <f aca="false">IF(C275&lt;=17892.16,C275*0.05,894.608)</f>
        <v>215.75</v>
      </c>
      <c r="J275" s="1" t="n">
        <f aca="false">IF(C275&lt;=17892.16,C275*0.1,1789.216)</f>
        <v>431.5</v>
      </c>
      <c r="K275" s="4"/>
      <c r="L275" s="4"/>
    </row>
    <row r="276" customFormat="false" ht="12.75" hidden="false" customHeight="false" outlineLevel="0" collapsed="false">
      <c r="C276" s="1" t="n">
        <v>4335</v>
      </c>
      <c r="E276" s="1" t="n">
        <f aca="false">IF(C276&lt;=17892.16,C276*0.05,894.608)</f>
        <v>216.75</v>
      </c>
      <c r="H276" s="1" t="n">
        <f aca="false">IF(C276&lt;=17892.16,C276*0.05,894.608)</f>
        <v>216.75</v>
      </c>
      <c r="J276" s="1" t="n">
        <f aca="false">IF(C276&lt;=17892.16,C276*0.1,1789.216)</f>
        <v>433.5</v>
      </c>
      <c r="K276" s="4"/>
      <c r="L276" s="4"/>
    </row>
    <row r="277" customFormat="false" ht="12.75" hidden="false" customHeight="false" outlineLevel="0" collapsed="false">
      <c r="C277" s="1" t="n">
        <v>4355</v>
      </c>
      <c r="E277" s="1" t="n">
        <f aca="false">IF(C277&lt;=17892.16,C277*0.05,894.608)</f>
        <v>217.75</v>
      </c>
      <c r="H277" s="1" t="n">
        <f aca="false">IF(C277&lt;=17892.16,C277*0.05,894.608)</f>
        <v>217.75</v>
      </c>
      <c r="J277" s="1" t="n">
        <f aca="false">IF(C277&lt;=17892.16,C277*0.1,1789.216)</f>
        <v>435.5</v>
      </c>
      <c r="K277" s="4"/>
      <c r="L277" s="4"/>
    </row>
    <row r="278" customFormat="false" ht="12.75" hidden="false" customHeight="false" outlineLevel="0" collapsed="false">
      <c r="C278" s="1" t="n">
        <v>4375</v>
      </c>
      <c r="E278" s="1" t="n">
        <f aca="false">IF(C278&lt;=17892.16,C278*0.05,894.608)</f>
        <v>218.75</v>
      </c>
      <c r="H278" s="1" t="n">
        <f aca="false">IF(C278&lt;=17892.16,C278*0.05,894.608)</f>
        <v>218.75</v>
      </c>
      <c r="J278" s="1" t="n">
        <f aca="false">IF(C278&lt;=17892.16,C278*0.1,1789.216)</f>
        <v>437.5</v>
      </c>
      <c r="K278" s="4"/>
      <c r="L278" s="4"/>
    </row>
    <row r="279" customFormat="false" ht="12.75" hidden="false" customHeight="false" outlineLevel="0" collapsed="false">
      <c r="C279" s="1" t="n">
        <v>4395</v>
      </c>
      <c r="E279" s="1" t="n">
        <f aca="false">IF(C279&lt;=17892.16,C279*0.05,894.608)</f>
        <v>219.75</v>
      </c>
      <c r="H279" s="1" t="n">
        <f aca="false">IF(C279&lt;=17892.16,C279*0.05,894.608)</f>
        <v>219.75</v>
      </c>
      <c r="J279" s="1" t="n">
        <f aca="false">IF(C279&lt;=17892.16,C279*0.1,1789.216)</f>
        <v>439.5</v>
      </c>
      <c r="K279" s="4"/>
      <c r="L279" s="4"/>
    </row>
    <row r="280" customFormat="false" ht="12.75" hidden="false" customHeight="false" outlineLevel="0" collapsed="false">
      <c r="C280" s="1" t="n">
        <v>4415</v>
      </c>
      <c r="E280" s="1" t="n">
        <f aca="false">IF(C280&lt;=17892.16,C280*0.05,894.608)</f>
        <v>220.75</v>
      </c>
      <c r="H280" s="1" t="n">
        <f aca="false">IF(C280&lt;=17892.16,C280*0.05,894.608)</f>
        <v>220.75</v>
      </c>
      <c r="J280" s="1" t="n">
        <f aca="false">IF(C280&lt;=17892.16,C280*0.1,1789.216)</f>
        <v>441.5</v>
      </c>
      <c r="K280" s="4"/>
      <c r="L280" s="4"/>
    </row>
    <row r="281" customFormat="false" ht="12.75" hidden="false" customHeight="false" outlineLevel="0" collapsed="false">
      <c r="C281" s="1" t="n">
        <v>4435</v>
      </c>
      <c r="E281" s="1" t="n">
        <f aca="false">IF(C281&lt;=17892.16,C281*0.05,894.608)</f>
        <v>221.75</v>
      </c>
      <c r="H281" s="1" t="n">
        <f aca="false">IF(C281&lt;=17892.16,C281*0.05,894.608)</f>
        <v>221.75</v>
      </c>
      <c r="J281" s="1" t="n">
        <f aca="false">IF(C281&lt;=17892.16,C281*0.1,1789.216)</f>
        <v>443.5</v>
      </c>
      <c r="K281" s="4"/>
      <c r="L281" s="4"/>
    </row>
    <row r="282" customFormat="false" ht="12.75" hidden="false" customHeight="false" outlineLevel="0" collapsed="false">
      <c r="C282" s="1" t="n">
        <v>4455</v>
      </c>
      <c r="E282" s="1" t="n">
        <f aca="false">IF(C282&lt;=17892.16,C282*0.05,894.608)</f>
        <v>222.75</v>
      </c>
      <c r="H282" s="1" t="n">
        <f aca="false">IF(C282&lt;=17892.16,C282*0.05,894.608)</f>
        <v>222.75</v>
      </c>
      <c r="J282" s="1" t="n">
        <f aca="false">IF(C282&lt;=17892.16,C282*0.1,1789.216)</f>
        <v>445.5</v>
      </c>
      <c r="K282" s="4"/>
      <c r="L282" s="4"/>
    </row>
    <row r="283" customFormat="false" ht="12.75" hidden="false" customHeight="false" outlineLevel="0" collapsed="false">
      <c r="C283" s="1" t="n">
        <v>4475</v>
      </c>
      <c r="E283" s="1" t="n">
        <f aca="false">IF(C283&lt;=17892.16,C283*0.05,894.608)</f>
        <v>223.75</v>
      </c>
      <c r="H283" s="1" t="n">
        <f aca="false">IF(C283&lt;=17892.16,C283*0.05,894.608)</f>
        <v>223.75</v>
      </c>
      <c r="J283" s="1" t="n">
        <f aca="false">IF(C283&lt;=17892.16,C283*0.1,1789.216)</f>
        <v>447.5</v>
      </c>
      <c r="K283" s="4"/>
      <c r="L283" s="4"/>
    </row>
    <row r="284" customFormat="false" ht="12.75" hidden="false" customHeight="false" outlineLevel="0" collapsed="false">
      <c r="C284" s="1" t="n">
        <v>4495</v>
      </c>
      <c r="E284" s="1" t="n">
        <f aca="false">IF(C284&lt;=17892.16,C284*0.05,894.608)</f>
        <v>224.75</v>
      </c>
      <c r="H284" s="1" t="n">
        <f aca="false">IF(C284&lt;=17892.16,C284*0.05,894.608)</f>
        <v>224.75</v>
      </c>
      <c r="J284" s="1" t="n">
        <f aca="false">IF(C284&lt;=17892.16,C284*0.1,1789.216)</f>
        <v>449.5</v>
      </c>
      <c r="K284" s="4"/>
      <c r="L284" s="4"/>
    </row>
    <row r="285" customFormat="false" ht="12.75" hidden="false" customHeight="false" outlineLevel="0" collapsed="false">
      <c r="C285" s="1" t="n">
        <v>4515</v>
      </c>
      <c r="E285" s="1" t="n">
        <f aca="false">IF(C285&lt;=17892.16,C285*0.05,894.608)</f>
        <v>225.75</v>
      </c>
      <c r="H285" s="1" t="n">
        <f aca="false">IF(C285&lt;=17892.16,C285*0.05,894.608)</f>
        <v>225.75</v>
      </c>
      <c r="J285" s="1" t="n">
        <f aca="false">IF(C285&lt;=17892.16,C285*0.1,1789.216)</f>
        <v>451.5</v>
      </c>
      <c r="K285" s="4"/>
      <c r="L285" s="4"/>
    </row>
    <row r="286" customFormat="false" ht="12.75" hidden="false" customHeight="false" outlineLevel="0" collapsed="false">
      <c r="C286" s="1" t="n">
        <v>4535</v>
      </c>
      <c r="E286" s="1" t="n">
        <f aca="false">IF(C286&lt;=17892.16,C286*0.05,894.608)</f>
        <v>226.75</v>
      </c>
      <c r="H286" s="1" t="n">
        <f aca="false">IF(C286&lt;=17892.16,C286*0.05,894.608)</f>
        <v>226.75</v>
      </c>
      <c r="J286" s="1" t="n">
        <f aca="false">IF(C286&lt;=17892.16,C286*0.1,1789.216)</f>
        <v>453.5</v>
      </c>
      <c r="K286" s="4"/>
      <c r="L286" s="4"/>
    </row>
    <row r="287" customFormat="false" ht="12.75" hidden="false" customHeight="false" outlineLevel="0" collapsed="false">
      <c r="C287" s="1" t="n">
        <v>4555</v>
      </c>
      <c r="E287" s="1" t="n">
        <f aca="false">IF(C287&lt;=17892.16,C287*0.05,894.608)</f>
        <v>227.75</v>
      </c>
      <c r="H287" s="1" t="n">
        <f aca="false">IF(C287&lt;=17892.16,C287*0.05,894.608)</f>
        <v>227.75</v>
      </c>
      <c r="J287" s="1" t="n">
        <f aca="false">IF(C287&lt;=17892.16,C287*0.1,1789.216)</f>
        <v>455.5</v>
      </c>
      <c r="K287" s="4"/>
      <c r="L287" s="4"/>
    </row>
    <row r="288" customFormat="false" ht="12.75" hidden="false" customHeight="false" outlineLevel="0" collapsed="false">
      <c r="C288" s="1" t="n">
        <v>4575</v>
      </c>
      <c r="E288" s="1" t="n">
        <f aca="false">IF(C288&lt;=17892.16,C288*0.05,894.608)</f>
        <v>228.75</v>
      </c>
      <c r="H288" s="1" t="n">
        <f aca="false">IF(C288&lt;=17892.16,C288*0.05,894.608)</f>
        <v>228.75</v>
      </c>
      <c r="J288" s="1" t="n">
        <f aca="false">IF(C288&lt;=17892.16,C288*0.1,1789.216)</f>
        <v>457.5</v>
      </c>
      <c r="K288" s="4"/>
      <c r="L288" s="4"/>
    </row>
    <row r="289" customFormat="false" ht="12.75" hidden="false" customHeight="false" outlineLevel="0" collapsed="false">
      <c r="C289" s="1" t="n">
        <v>4595</v>
      </c>
      <c r="E289" s="1" t="n">
        <f aca="false">IF(C289&lt;=17892.16,C289*0.05,894.608)</f>
        <v>229.75</v>
      </c>
      <c r="H289" s="1" t="n">
        <f aca="false">IF(C289&lt;=17892.16,C289*0.05,894.608)</f>
        <v>229.75</v>
      </c>
      <c r="J289" s="1" t="n">
        <f aca="false">IF(C289&lt;=17892.16,C289*0.1,1789.216)</f>
        <v>459.5</v>
      </c>
      <c r="K289" s="4"/>
      <c r="L289" s="4"/>
    </row>
    <row r="290" customFormat="false" ht="12.75" hidden="false" customHeight="false" outlineLevel="0" collapsed="false">
      <c r="C290" s="1" t="n">
        <v>4615</v>
      </c>
      <c r="E290" s="1" t="n">
        <f aca="false">IF(C290&lt;=17892.16,C290*0.05,894.608)</f>
        <v>230.75</v>
      </c>
      <c r="H290" s="1" t="n">
        <f aca="false">IF(C290&lt;=17892.16,C290*0.05,894.608)</f>
        <v>230.75</v>
      </c>
      <c r="J290" s="1" t="n">
        <f aca="false">IF(C290&lt;=17892.16,C290*0.1,1789.216)</f>
        <v>461.5</v>
      </c>
      <c r="K290" s="4"/>
      <c r="L290" s="4"/>
    </row>
    <row r="291" customFormat="false" ht="12.75" hidden="false" customHeight="false" outlineLevel="0" collapsed="false">
      <c r="C291" s="1" t="n">
        <v>4635</v>
      </c>
      <c r="E291" s="1" t="n">
        <f aca="false">IF(C291&lt;=17892.16,C291*0.05,894.608)</f>
        <v>231.75</v>
      </c>
      <c r="H291" s="1" t="n">
        <f aca="false">IF(C291&lt;=17892.16,C291*0.05,894.608)</f>
        <v>231.75</v>
      </c>
      <c r="J291" s="1" t="n">
        <f aca="false">IF(C291&lt;=17892.16,C291*0.1,1789.216)</f>
        <v>463.5</v>
      </c>
      <c r="K291" s="4"/>
      <c r="L291" s="4"/>
    </row>
    <row r="292" customFormat="false" ht="12.75" hidden="false" customHeight="false" outlineLevel="0" collapsed="false">
      <c r="C292" s="1" t="n">
        <v>4655</v>
      </c>
      <c r="E292" s="1" t="n">
        <f aca="false">IF(C292&lt;=17892.16,C292*0.05,894.608)</f>
        <v>232.75</v>
      </c>
      <c r="H292" s="1" t="n">
        <f aca="false">IF(C292&lt;=17892.16,C292*0.05,894.608)</f>
        <v>232.75</v>
      </c>
      <c r="J292" s="1" t="n">
        <f aca="false">IF(C292&lt;=17892.16,C292*0.1,1789.216)</f>
        <v>465.5</v>
      </c>
      <c r="K292" s="4"/>
      <c r="L292" s="4"/>
    </row>
    <row r="293" customFormat="false" ht="12.75" hidden="false" customHeight="false" outlineLevel="0" collapsed="false">
      <c r="C293" s="1" t="n">
        <v>4675</v>
      </c>
      <c r="E293" s="1" t="n">
        <f aca="false">IF(C293&lt;=17892.16,C293*0.05,894.608)</f>
        <v>233.75</v>
      </c>
      <c r="H293" s="1" t="n">
        <f aca="false">IF(C293&lt;=17892.16,C293*0.05,894.608)</f>
        <v>233.75</v>
      </c>
      <c r="J293" s="1" t="n">
        <f aca="false">IF(C293&lt;=17892.16,C293*0.1,1789.216)</f>
        <v>467.5</v>
      </c>
      <c r="K293" s="4"/>
      <c r="L293" s="4"/>
    </row>
    <row r="294" customFormat="false" ht="12.75" hidden="false" customHeight="false" outlineLevel="0" collapsed="false">
      <c r="C294" s="1" t="n">
        <v>4695</v>
      </c>
      <c r="E294" s="1" t="n">
        <f aca="false">IF(C294&lt;=17892.16,C294*0.05,894.608)</f>
        <v>234.75</v>
      </c>
      <c r="H294" s="1" t="n">
        <f aca="false">IF(C294&lt;=17892.16,C294*0.05,894.608)</f>
        <v>234.75</v>
      </c>
      <c r="J294" s="1" t="n">
        <f aca="false">IF(C294&lt;=17892.16,C294*0.1,1789.216)</f>
        <v>469.5</v>
      </c>
      <c r="K294" s="4"/>
      <c r="L294" s="4"/>
    </row>
    <row r="295" customFormat="false" ht="12.75" hidden="false" customHeight="false" outlineLevel="0" collapsed="false">
      <c r="C295" s="1" t="n">
        <v>4715</v>
      </c>
      <c r="E295" s="1" t="n">
        <f aca="false">IF(C295&lt;=17892.16,C295*0.05,894.608)</f>
        <v>235.75</v>
      </c>
      <c r="H295" s="1" t="n">
        <f aca="false">IF(C295&lt;=17892.16,C295*0.05,894.608)</f>
        <v>235.75</v>
      </c>
      <c r="J295" s="1" t="n">
        <f aca="false">IF(C295&lt;=17892.16,C295*0.1,1789.216)</f>
        <v>471.5</v>
      </c>
      <c r="K295" s="4"/>
      <c r="L295" s="4"/>
    </row>
    <row r="296" customFormat="false" ht="12.75" hidden="false" customHeight="false" outlineLevel="0" collapsed="false">
      <c r="C296" s="1" t="n">
        <v>4735</v>
      </c>
      <c r="E296" s="1" t="n">
        <f aca="false">IF(C296&lt;=17892.16,C296*0.05,894.608)</f>
        <v>236.75</v>
      </c>
      <c r="H296" s="1" t="n">
        <f aca="false">IF(C296&lt;=17892.16,C296*0.05,894.608)</f>
        <v>236.75</v>
      </c>
      <c r="J296" s="1" t="n">
        <f aca="false">IF(C296&lt;=17892.16,C296*0.1,1789.216)</f>
        <v>473.5</v>
      </c>
      <c r="K296" s="4"/>
      <c r="L296" s="4"/>
    </row>
    <row r="297" customFormat="false" ht="12.75" hidden="false" customHeight="false" outlineLevel="0" collapsed="false">
      <c r="C297" s="1" t="n">
        <v>4755</v>
      </c>
      <c r="E297" s="1" t="n">
        <f aca="false">IF(C297&lt;=17892.16,C297*0.05,894.608)</f>
        <v>237.75</v>
      </c>
      <c r="H297" s="1" t="n">
        <f aca="false">IF(C297&lt;=17892.16,C297*0.05,894.608)</f>
        <v>237.75</v>
      </c>
      <c r="J297" s="1" t="n">
        <f aca="false">IF(C297&lt;=17892.16,C297*0.1,1789.216)</f>
        <v>475.5</v>
      </c>
      <c r="K297" s="4"/>
      <c r="L297" s="4"/>
    </row>
    <row r="298" customFormat="false" ht="12.75" hidden="false" customHeight="false" outlineLevel="0" collapsed="false">
      <c r="C298" s="1" t="n">
        <v>4775</v>
      </c>
      <c r="E298" s="1" t="n">
        <f aca="false">IF(C298&lt;=17892.16,C298*0.05,894.608)</f>
        <v>238.75</v>
      </c>
      <c r="H298" s="1" t="n">
        <f aca="false">IF(C298&lt;=17892.16,C298*0.05,894.608)</f>
        <v>238.75</v>
      </c>
      <c r="J298" s="1" t="n">
        <f aca="false">IF(C298&lt;=17892.16,C298*0.1,1789.216)</f>
        <v>477.5</v>
      </c>
      <c r="K298" s="4"/>
      <c r="L298" s="4"/>
    </row>
    <row r="299" customFormat="false" ht="12.75" hidden="false" customHeight="false" outlineLevel="0" collapsed="false">
      <c r="C299" s="1" t="n">
        <v>4795</v>
      </c>
      <c r="E299" s="1" t="n">
        <f aca="false">IF(C299&lt;=17892.16,C299*0.05,894.608)</f>
        <v>239.75</v>
      </c>
      <c r="H299" s="1" t="n">
        <f aca="false">IF(C299&lt;=17892.16,C299*0.05,894.608)</f>
        <v>239.75</v>
      </c>
      <c r="J299" s="1" t="n">
        <f aca="false">IF(C299&lt;=17892.16,C299*0.1,1789.216)</f>
        <v>479.5</v>
      </c>
      <c r="K299" s="4"/>
      <c r="L299" s="4"/>
    </row>
    <row r="300" customFormat="false" ht="12.75" hidden="false" customHeight="false" outlineLevel="0" collapsed="false">
      <c r="C300" s="1" t="n">
        <v>4815</v>
      </c>
      <c r="E300" s="1" t="n">
        <f aca="false">IF(C300&lt;=17892.16,C300*0.05,894.608)</f>
        <v>240.75</v>
      </c>
      <c r="H300" s="1" t="n">
        <f aca="false">IF(C300&lt;=17892.16,C300*0.05,894.608)</f>
        <v>240.75</v>
      </c>
      <c r="J300" s="1" t="n">
        <f aca="false">IF(C300&lt;=17892.16,C300*0.1,1789.216)</f>
        <v>481.5</v>
      </c>
      <c r="K300" s="4"/>
      <c r="L300" s="4"/>
    </row>
    <row r="301" customFormat="false" ht="12.75" hidden="false" customHeight="false" outlineLevel="0" collapsed="false">
      <c r="C301" s="1" t="n">
        <v>4835</v>
      </c>
      <c r="E301" s="1" t="n">
        <f aca="false">IF(C301&lt;=17892.16,C301*0.05,894.608)</f>
        <v>241.75</v>
      </c>
      <c r="H301" s="1" t="n">
        <f aca="false">IF(C301&lt;=17892.16,C301*0.05,894.608)</f>
        <v>241.75</v>
      </c>
      <c r="J301" s="1" t="n">
        <f aca="false">IF(C301&lt;=17892.16,C301*0.1,1789.216)</f>
        <v>483.5</v>
      </c>
      <c r="K301" s="4"/>
      <c r="L301" s="4"/>
    </row>
    <row r="302" customFormat="false" ht="12.75" hidden="false" customHeight="false" outlineLevel="0" collapsed="false">
      <c r="C302" s="1" t="n">
        <v>4855</v>
      </c>
      <c r="E302" s="1" t="n">
        <f aca="false">IF(C302&lt;=17892.16,C302*0.05,894.608)</f>
        <v>242.75</v>
      </c>
      <c r="H302" s="1" t="n">
        <f aca="false">IF(C302&lt;=17892.16,C302*0.05,894.608)</f>
        <v>242.75</v>
      </c>
      <c r="J302" s="1" t="n">
        <f aca="false">IF(C302&lt;=17892.16,C302*0.1,1789.216)</f>
        <v>485.5</v>
      </c>
      <c r="K302" s="4"/>
      <c r="L302" s="4"/>
    </row>
    <row r="303" customFormat="false" ht="12.75" hidden="false" customHeight="false" outlineLevel="0" collapsed="false">
      <c r="C303" s="1" t="n">
        <v>4875</v>
      </c>
      <c r="E303" s="1" t="n">
        <f aca="false">IF(C303&lt;=17892.16,C303*0.05,894.608)</f>
        <v>243.75</v>
      </c>
      <c r="H303" s="1" t="n">
        <f aca="false">IF(C303&lt;=17892.16,C303*0.05,894.608)</f>
        <v>243.75</v>
      </c>
      <c r="J303" s="1" t="n">
        <f aca="false">IF(C303&lt;=17892.16,C303*0.1,1789.216)</f>
        <v>487.5</v>
      </c>
      <c r="K303" s="4"/>
      <c r="L303" s="4"/>
    </row>
    <row r="304" customFormat="false" ht="12.75" hidden="false" customHeight="false" outlineLevel="0" collapsed="false">
      <c r="C304" s="1" t="n">
        <v>4895</v>
      </c>
      <c r="E304" s="1" t="n">
        <f aca="false">IF(C304&lt;=17892.16,C304*0.05,894.608)</f>
        <v>244.75</v>
      </c>
      <c r="H304" s="1" t="n">
        <f aca="false">IF(C304&lt;=17892.16,C304*0.05,894.608)</f>
        <v>244.75</v>
      </c>
      <c r="J304" s="1" t="n">
        <f aca="false">IF(C304&lt;=17892.16,C304*0.1,1789.216)</f>
        <v>489.5</v>
      </c>
      <c r="K304" s="4"/>
      <c r="L304" s="4"/>
    </row>
    <row r="305" customFormat="false" ht="12.75" hidden="false" customHeight="false" outlineLevel="0" collapsed="false">
      <c r="C305" s="1" t="n">
        <v>4915</v>
      </c>
      <c r="E305" s="1" t="n">
        <f aca="false">IF(C305&lt;=17892.16,C305*0.05,894.608)</f>
        <v>245.75</v>
      </c>
      <c r="H305" s="1" t="n">
        <f aca="false">IF(C305&lt;=17892.16,C305*0.05,894.608)</f>
        <v>245.75</v>
      </c>
      <c r="J305" s="1" t="n">
        <f aca="false">IF(C305&lt;=17892.16,C305*0.1,1789.216)</f>
        <v>491.5</v>
      </c>
      <c r="K305" s="4"/>
      <c r="L305" s="4"/>
    </row>
    <row r="306" customFormat="false" ht="12.75" hidden="false" customHeight="false" outlineLevel="0" collapsed="false">
      <c r="C306" s="1" t="n">
        <v>4935</v>
      </c>
      <c r="E306" s="1" t="n">
        <f aca="false">IF(C306&lt;=17892.16,C306*0.05,894.608)</f>
        <v>246.75</v>
      </c>
      <c r="H306" s="1" t="n">
        <f aca="false">IF(C306&lt;=17892.16,C306*0.05,894.608)</f>
        <v>246.75</v>
      </c>
      <c r="J306" s="1" t="n">
        <f aca="false">IF(C306&lt;=17892.16,C306*0.1,1789.216)</f>
        <v>493.5</v>
      </c>
      <c r="K306" s="4"/>
      <c r="L306" s="4"/>
    </row>
    <row r="307" customFormat="false" ht="12.75" hidden="false" customHeight="false" outlineLevel="0" collapsed="false">
      <c r="C307" s="1" t="n">
        <v>4955</v>
      </c>
      <c r="E307" s="1" t="n">
        <f aca="false">IF(C307&lt;=17892.16,C307*0.05,894.608)</f>
        <v>247.75</v>
      </c>
      <c r="H307" s="1" t="n">
        <f aca="false">IF(C307&lt;=17892.16,C307*0.05,894.608)</f>
        <v>247.75</v>
      </c>
      <c r="J307" s="1" t="n">
        <f aca="false">IF(C307&lt;=17892.16,C307*0.1,1789.216)</f>
        <v>495.5</v>
      </c>
      <c r="K307" s="4"/>
      <c r="L307" s="4"/>
    </row>
    <row r="308" customFormat="false" ht="12.75" hidden="false" customHeight="false" outlineLevel="0" collapsed="false">
      <c r="C308" s="1" t="n">
        <v>4975</v>
      </c>
      <c r="E308" s="1" t="n">
        <f aca="false">IF(C308&lt;=17892.16,C308*0.05,894.608)</f>
        <v>248.75</v>
      </c>
      <c r="H308" s="1" t="n">
        <f aca="false">IF(C308&lt;=17892.16,C308*0.05,894.608)</f>
        <v>248.75</v>
      </c>
      <c r="J308" s="1" t="n">
        <f aca="false">IF(C308&lt;=17892.16,C308*0.1,1789.216)</f>
        <v>497.5</v>
      </c>
      <c r="K308" s="4"/>
      <c r="L308" s="4"/>
    </row>
    <row r="309" customFormat="false" ht="12.75" hidden="false" customHeight="false" outlineLevel="0" collapsed="false">
      <c r="C309" s="1" t="n">
        <v>4995</v>
      </c>
      <c r="E309" s="1" t="n">
        <f aca="false">IF(C309&lt;=17892.16,C309*0.05,894.608)</f>
        <v>249.75</v>
      </c>
      <c r="H309" s="1" t="n">
        <f aca="false">IF(C309&lt;=17892.16,C309*0.05,894.608)</f>
        <v>249.75</v>
      </c>
      <c r="J309" s="1" t="n">
        <f aca="false">IF(C309&lt;=17892.16,C309*0.1,1789.216)</f>
        <v>499.5</v>
      </c>
      <c r="K309" s="4"/>
      <c r="L309" s="4"/>
    </row>
    <row r="310" customFormat="false" ht="12.75" hidden="false" customHeight="false" outlineLevel="0" collapsed="false">
      <c r="C310" s="1" t="n">
        <v>5015</v>
      </c>
      <c r="E310" s="1" t="n">
        <f aca="false">IF(C310&lt;=17892.16,C310*0.05,894.608)</f>
        <v>250.75</v>
      </c>
      <c r="H310" s="1" t="n">
        <f aca="false">IF(C310&lt;=17892.16,C310*0.05,894.608)</f>
        <v>250.75</v>
      </c>
      <c r="J310" s="1" t="n">
        <f aca="false">IF(C310&lt;=17892.16,C310*0.1,1789.216)</f>
        <v>501.5</v>
      </c>
      <c r="K310" s="4"/>
      <c r="L310" s="4"/>
    </row>
    <row r="311" customFormat="false" ht="12.75" hidden="false" customHeight="false" outlineLevel="0" collapsed="false">
      <c r="C311" s="1" t="n">
        <v>5035</v>
      </c>
      <c r="E311" s="1" t="n">
        <f aca="false">IF(C311&lt;=17892.16,C311*0.05,894.608)</f>
        <v>251.75</v>
      </c>
      <c r="H311" s="1" t="n">
        <f aca="false">IF(C311&lt;=17892.16,C311*0.05,894.608)</f>
        <v>251.75</v>
      </c>
      <c r="J311" s="1" t="n">
        <f aca="false">IF(C311&lt;=17892.16,C311*0.1,1789.216)</f>
        <v>503.5</v>
      </c>
      <c r="K311" s="4"/>
      <c r="L311" s="4"/>
    </row>
    <row r="312" customFormat="false" ht="12.75" hidden="false" customHeight="false" outlineLevel="0" collapsed="false">
      <c r="C312" s="1" t="n">
        <v>5055</v>
      </c>
      <c r="E312" s="1" t="n">
        <f aca="false">IF(C312&lt;=17892.16,C312*0.05,894.608)</f>
        <v>252.75</v>
      </c>
      <c r="H312" s="1" t="n">
        <f aca="false">IF(C312&lt;=17892.16,C312*0.05,894.608)</f>
        <v>252.75</v>
      </c>
      <c r="J312" s="1" t="n">
        <f aca="false">IF(C312&lt;=17892.16,C312*0.1,1789.216)</f>
        <v>505.5</v>
      </c>
      <c r="K312" s="4"/>
      <c r="L312" s="4"/>
    </row>
    <row r="313" customFormat="false" ht="12.75" hidden="false" customHeight="false" outlineLevel="0" collapsed="false">
      <c r="C313" s="1" t="n">
        <v>5075</v>
      </c>
      <c r="E313" s="1" t="n">
        <f aca="false">IF(C313&lt;=17892.16,C313*0.05,894.608)</f>
        <v>253.75</v>
      </c>
      <c r="H313" s="1" t="n">
        <f aca="false">IF(C313&lt;=17892.16,C313*0.05,894.608)</f>
        <v>253.75</v>
      </c>
      <c r="J313" s="1" t="n">
        <f aca="false">IF(C313&lt;=17892.16,C313*0.1,1789.216)</f>
        <v>507.5</v>
      </c>
      <c r="K313" s="4"/>
      <c r="L313" s="4"/>
    </row>
    <row r="314" customFormat="false" ht="12.75" hidden="false" customHeight="false" outlineLevel="0" collapsed="false">
      <c r="C314" s="1" t="n">
        <v>5095</v>
      </c>
      <c r="E314" s="1" t="n">
        <f aca="false">IF(C314&lt;=17892.16,C314*0.05,894.608)</f>
        <v>254.75</v>
      </c>
      <c r="H314" s="1" t="n">
        <f aca="false">IF(C314&lt;=17892.16,C314*0.05,894.608)</f>
        <v>254.75</v>
      </c>
      <c r="J314" s="1" t="n">
        <f aca="false">IF(C314&lt;=17892.16,C314*0.1,1789.216)</f>
        <v>509.5</v>
      </c>
      <c r="K314" s="4"/>
      <c r="L314" s="4"/>
    </row>
    <row r="315" customFormat="false" ht="12.75" hidden="false" customHeight="false" outlineLevel="0" collapsed="false">
      <c r="C315" s="1" t="n">
        <v>5115</v>
      </c>
      <c r="E315" s="1" t="n">
        <f aca="false">IF(C315&lt;=17892.16,C315*0.05,894.608)</f>
        <v>255.75</v>
      </c>
      <c r="H315" s="1" t="n">
        <f aca="false">IF(C315&lt;=17892.16,C315*0.05,894.608)</f>
        <v>255.75</v>
      </c>
      <c r="J315" s="1" t="n">
        <f aca="false">IF(C315&lt;=17892.16,C315*0.1,1789.216)</f>
        <v>511.5</v>
      </c>
      <c r="K315" s="4"/>
      <c r="L315" s="4"/>
    </row>
    <row r="316" customFormat="false" ht="12.75" hidden="false" customHeight="false" outlineLevel="0" collapsed="false">
      <c r="C316" s="1" t="n">
        <v>5135</v>
      </c>
      <c r="E316" s="1" t="n">
        <f aca="false">IF(C316&lt;=17892.16,C316*0.05,894.608)</f>
        <v>256.75</v>
      </c>
      <c r="H316" s="1" t="n">
        <f aca="false">IF(C316&lt;=17892.16,C316*0.05,894.608)</f>
        <v>256.75</v>
      </c>
      <c r="J316" s="1" t="n">
        <f aca="false">IF(C316&lt;=17892.16,C316*0.1,1789.216)</f>
        <v>513.5</v>
      </c>
      <c r="K316" s="4"/>
      <c r="L316" s="4"/>
    </row>
    <row r="317" customFormat="false" ht="12.75" hidden="false" customHeight="false" outlineLevel="0" collapsed="false">
      <c r="C317" s="1" t="n">
        <v>5155</v>
      </c>
      <c r="E317" s="1" t="n">
        <f aca="false">IF(C317&lt;=17892.16,C317*0.05,894.608)</f>
        <v>257.75</v>
      </c>
      <c r="H317" s="1" t="n">
        <f aca="false">IF(C317&lt;=17892.16,C317*0.05,894.608)</f>
        <v>257.75</v>
      </c>
      <c r="J317" s="1" t="n">
        <f aca="false">IF(C317&lt;=17892.16,C317*0.1,1789.216)</f>
        <v>515.5</v>
      </c>
      <c r="K317" s="4"/>
      <c r="L317" s="4"/>
    </row>
    <row r="318" customFormat="false" ht="12.75" hidden="false" customHeight="false" outlineLevel="0" collapsed="false">
      <c r="C318" s="1" t="n">
        <v>5175</v>
      </c>
      <c r="E318" s="1" t="n">
        <f aca="false">IF(C318&lt;=17892.16,C318*0.05,894.608)</f>
        <v>258.75</v>
      </c>
      <c r="H318" s="1" t="n">
        <f aca="false">IF(C318&lt;=17892.16,C318*0.05,894.608)</f>
        <v>258.75</v>
      </c>
      <c r="J318" s="1" t="n">
        <f aca="false">IF(C318&lt;=17892.16,C318*0.1,1789.216)</f>
        <v>517.5</v>
      </c>
      <c r="K318" s="4"/>
      <c r="L318" s="4"/>
    </row>
    <row r="319" customFormat="false" ht="12.75" hidden="false" customHeight="false" outlineLevel="0" collapsed="false">
      <c r="C319" s="1" t="n">
        <v>5195</v>
      </c>
      <c r="E319" s="1" t="n">
        <f aca="false">IF(C319&lt;=17892.16,C319*0.05,894.608)</f>
        <v>259.75</v>
      </c>
      <c r="H319" s="1" t="n">
        <f aca="false">IF(C319&lt;=17892.16,C319*0.05,894.608)</f>
        <v>259.75</v>
      </c>
      <c r="J319" s="1" t="n">
        <f aca="false">IF(C319&lt;=17892.16,C319*0.1,1789.216)</f>
        <v>519.5</v>
      </c>
      <c r="K319" s="4"/>
      <c r="L319" s="4"/>
    </row>
    <row r="320" customFormat="false" ht="12.75" hidden="false" customHeight="false" outlineLevel="0" collapsed="false">
      <c r="C320" s="1" t="n">
        <v>5215</v>
      </c>
      <c r="E320" s="1" t="n">
        <f aca="false">IF(C320&lt;=17892.16,C320*0.05,894.608)</f>
        <v>260.75</v>
      </c>
      <c r="H320" s="1" t="n">
        <f aca="false">IF(C320&lt;=17892.16,C320*0.05,894.608)</f>
        <v>260.75</v>
      </c>
      <c r="J320" s="1" t="n">
        <f aca="false">IF(C320&lt;=17892.16,C320*0.1,1789.216)</f>
        <v>521.5</v>
      </c>
      <c r="K320" s="4"/>
      <c r="L320" s="4"/>
    </row>
    <row r="321" customFormat="false" ht="12.75" hidden="false" customHeight="false" outlineLevel="0" collapsed="false">
      <c r="C321" s="1" t="n">
        <v>5235</v>
      </c>
      <c r="E321" s="1" t="n">
        <f aca="false">IF(C321&lt;=17892.16,C321*0.05,894.608)</f>
        <v>261.75</v>
      </c>
      <c r="H321" s="1" t="n">
        <f aca="false">IF(C321&lt;=17892.16,C321*0.05,894.608)</f>
        <v>261.75</v>
      </c>
      <c r="J321" s="1" t="n">
        <f aca="false">IF(C321&lt;=17892.16,C321*0.1,1789.216)</f>
        <v>523.5</v>
      </c>
      <c r="K321" s="4"/>
      <c r="L321" s="4"/>
    </row>
    <row r="322" customFormat="false" ht="12.75" hidden="false" customHeight="false" outlineLevel="0" collapsed="false">
      <c r="C322" s="1" t="n">
        <v>5255</v>
      </c>
      <c r="E322" s="1" t="n">
        <f aca="false">IF(C322&lt;=17892.16,C322*0.05,894.608)</f>
        <v>262.75</v>
      </c>
      <c r="H322" s="1" t="n">
        <f aca="false">IF(C322&lt;=17892.16,C322*0.05,894.608)</f>
        <v>262.75</v>
      </c>
      <c r="J322" s="1" t="n">
        <f aca="false">IF(C322&lt;=17892.16,C322*0.1,1789.216)</f>
        <v>525.5</v>
      </c>
      <c r="K322" s="4"/>
      <c r="L322" s="4"/>
    </row>
    <row r="323" customFormat="false" ht="12.75" hidden="false" customHeight="false" outlineLevel="0" collapsed="false">
      <c r="C323" s="1" t="n">
        <v>5275</v>
      </c>
      <c r="E323" s="1" t="n">
        <f aca="false">IF(C323&lt;=17892.16,C323*0.05,894.608)</f>
        <v>263.75</v>
      </c>
      <c r="H323" s="1" t="n">
        <f aca="false">IF(C323&lt;=17892.16,C323*0.05,894.608)</f>
        <v>263.75</v>
      </c>
      <c r="J323" s="1" t="n">
        <f aca="false">IF(C323&lt;=17892.16,C323*0.1,1789.216)</f>
        <v>527.5</v>
      </c>
      <c r="K323" s="4"/>
      <c r="L323" s="4"/>
    </row>
    <row r="324" customFormat="false" ht="12.75" hidden="false" customHeight="false" outlineLevel="0" collapsed="false">
      <c r="C324" s="1" t="n">
        <v>5295</v>
      </c>
      <c r="E324" s="1" t="n">
        <f aca="false">IF(C324&lt;=17892.16,C324*0.05,894.608)</f>
        <v>264.75</v>
      </c>
      <c r="H324" s="1" t="n">
        <f aca="false">IF(C324&lt;=17892.16,C324*0.05,894.608)</f>
        <v>264.75</v>
      </c>
      <c r="J324" s="1" t="n">
        <f aca="false">IF(C324&lt;=17892.16,C324*0.1,1789.216)</f>
        <v>529.5</v>
      </c>
      <c r="K324" s="4"/>
      <c r="L324" s="4"/>
    </row>
    <row r="325" customFormat="false" ht="12.75" hidden="false" customHeight="false" outlineLevel="0" collapsed="false">
      <c r="C325" s="1" t="n">
        <v>5315</v>
      </c>
      <c r="E325" s="1" t="n">
        <f aca="false">IF(C325&lt;=17892.16,C325*0.05,894.608)</f>
        <v>265.75</v>
      </c>
      <c r="H325" s="1" t="n">
        <f aca="false">IF(C325&lt;=17892.16,C325*0.05,894.608)</f>
        <v>265.75</v>
      </c>
      <c r="J325" s="1" t="n">
        <f aca="false">IF(C325&lt;=17892.16,C325*0.1,1789.216)</f>
        <v>531.5</v>
      </c>
      <c r="K325" s="4"/>
      <c r="L325" s="4"/>
    </row>
    <row r="326" customFormat="false" ht="12.75" hidden="false" customHeight="false" outlineLevel="0" collapsed="false">
      <c r="C326" s="1" t="n">
        <v>5335</v>
      </c>
      <c r="E326" s="1" t="n">
        <f aca="false">IF(C326&lt;=17892.16,C326*0.05,894.608)</f>
        <v>266.75</v>
      </c>
      <c r="H326" s="1" t="n">
        <f aca="false">IF(C326&lt;=17892.16,C326*0.05,894.608)</f>
        <v>266.75</v>
      </c>
      <c r="J326" s="1" t="n">
        <f aca="false">IF(C326&lt;=17892.16,C326*0.1,1789.216)</f>
        <v>533.5</v>
      </c>
      <c r="K326" s="4"/>
      <c r="L326" s="4"/>
    </row>
    <row r="327" customFormat="false" ht="12.75" hidden="false" customHeight="false" outlineLevel="0" collapsed="false">
      <c r="C327" s="1" t="n">
        <v>5355</v>
      </c>
      <c r="E327" s="1" t="n">
        <f aca="false">IF(C327&lt;=17892.16,C327*0.05,894.608)</f>
        <v>267.75</v>
      </c>
      <c r="H327" s="1" t="n">
        <f aca="false">IF(C327&lt;=17892.16,C327*0.05,894.608)</f>
        <v>267.75</v>
      </c>
      <c r="J327" s="1" t="n">
        <f aca="false">IF(C327&lt;=17892.16,C327*0.1,1789.216)</f>
        <v>535.5</v>
      </c>
      <c r="K327" s="4"/>
      <c r="L327" s="4"/>
    </row>
    <row r="328" customFormat="false" ht="12.75" hidden="false" customHeight="false" outlineLevel="0" collapsed="false">
      <c r="C328" s="1" t="n">
        <v>5375</v>
      </c>
      <c r="E328" s="1" t="n">
        <f aca="false">IF(C328&lt;=17892.16,C328*0.05,894.608)</f>
        <v>268.75</v>
      </c>
      <c r="H328" s="1" t="n">
        <f aca="false">IF(C328&lt;=17892.16,C328*0.05,894.608)</f>
        <v>268.75</v>
      </c>
      <c r="J328" s="1" t="n">
        <f aca="false">IF(C328&lt;=17892.16,C328*0.1,1789.216)</f>
        <v>537.5</v>
      </c>
      <c r="K328" s="4"/>
      <c r="L328" s="4"/>
    </row>
    <row r="329" customFormat="false" ht="12.75" hidden="false" customHeight="false" outlineLevel="0" collapsed="false">
      <c r="C329" s="1" t="n">
        <v>5395</v>
      </c>
      <c r="E329" s="1" t="n">
        <f aca="false">IF(C329&lt;=17892.16,C329*0.05,894.608)</f>
        <v>269.75</v>
      </c>
      <c r="H329" s="1" t="n">
        <f aca="false">IF(C329&lt;=17892.16,C329*0.05,894.608)</f>
        <v>269.75</v>
      </c>
      <c r="J329" s="1" t="n">
        <f aca="false">IF(C329&lt;=17892.16,C329*0.1,1789.216)</f>
        <v>539.5</v>
      </c>
      <c r="K329" s="4"/>
      <c r="L329" s="4"/>
    </row>
    <row r="330" customFormat="false" ht="12.75" hidden="false" customHeight="false" outlineLevel="0" collapsed="false">
      <c r="C330" s="1" t="n">
        <v>5415</v>
      </c>
      <c r="E330" s="1" t="n">
        <f aca="false">IF(C330&lt;=17892.16,C330*0.05,894.608)</f>
        <v>270.75</v>
      </c>
      <c r="H330" s="1" t="n">
        <f aca="false">IF(C330&lt;=17892.16,C330*0.05,894.608)</f>
        <v>270.75</v>
      </c>
      <c r="J330" s="1" t="n">
        <f aca="false">IF(C330&lt;=17892.16,C330*0.1,1789.216)</f>
        <v>541.5</v>
      </c>
      <c r="K330" s="4"/>
      <c r="L330" s="4"/>
    </row>
    <row r="331" customFormat="false" ht="12.75" hidden="false" customHeight="false" outlineLevel="0" collapsed="false">
      <c r="C331" s="1" t="n">
        <v>5435</v>
      </c>
      <c r="E331" s="1" t="n">
        <f aca="false">IF(C331&lt;=17892.16,C331*0.05,894.608)</f>
        <v>271.75</v>
      </c>
      <c r="H331" s="1" t="n">
        <f aca="false">IF(C331&lt;=17892.16,C331*0.05,894.608)</f>
        <v>271.75</v>
      </c>
      <c r="J331" s="1" t="n">
        <f aca="false">IF(C331&lt;=17892.16,C331*0.1,1789.216)</f>
        <v>543.5</v>
      </c>
      <c r="K331" s="4"/>
      <c r="L331" s="4"/>
    </row>
    <row r="332" customFormat="false" ht="12.75" hidden="false" customHeight="false" outlineLevel="0" collapsed="false">
      <c r="C332" s="1" t="n">
        <v>5455</v>
      </c>
      <c r="E332" s="1" t="n">
        <f aca="false">IF(C332&lt;=17892.16,C332*0.05,894.608)</f>
        <v>272.75</v>
      </c>
      <c r="H332" s="1" t="n">
        <f aca="false">IF(C332&lt;=17892.16,C332*0.05,894.608)</f>
        <v>272.75</v>
      </c>
      <c r="J332" s="1" t="n">
        <f aca="false">IF(C332&lt;=17892.16,C332*0.1,1789.216)</f>
        <v>545.5</v>
      </c>
      <c r="K332" s="4"/>
      <c r="L332" s="4"/>
    </row>
    <row r="333" customFormat="false" ht="12.75" hidden="false" customHeight="false" outlineLevel="0" collapsed="false">
      <c r="C333" s="1" t="n">
        <v>5475</v>
      </c>
      <c r="E333" s="1" t="n">
        <f aca="false">IF(C333&lt;=17892.16,C333*0.05,894.608)</f>
        <v>273.75</v>
      </c>
      <c r="H333" s="1" t="n">
        <f aca="false">IF(C333&lt;=17892.16,C333*0.05,894.608)</f>
        <v>273.75</v>
      </c>
      <c r="J333" s="1" t="n">
        <f aca="false">IF(C333&lt;=17892.16,C333*0.1,1789.216)</f>
        <v>547.5</v>
      </c>
      <c r="K333" s="4"/>
      <c r="L333" s="4"/>
    </row>
    <row r="334" customFormat="false" ht="12.75" hidden="false" customHeight="false" outlineLevel="0" collapsed="false">
      <c r="C334" s="1" t="n">
        <v>5495</v>
      </c>
      <c r="E334" s="1" t="n">
        <f aca="false">IF(C334&lt;=17892.16,C334*0.05,894.608)</f>
        <v>274.75</v>
      </c>
      <c r="H334" s="1" t="n">
        <f aca="false">IF(C334&lt;=17892.16,C334*0.05,894.608)</f>
        <v>274.75</v>
      </c>
      <c r="J334" s="1" t="n">
        <f aca="false">IF(C334&lt;=17892.16,C334*0.1,1789.216)</f>
        <v>549.5</v>
      </c>
      <c r="K334" s="4"/>
      <c r="L334" s="4"/>
    </row>
    <row r="335" customFormat="false" ht="12.75" hidden="false" customHeight="false" outlineLevel="0" collapsed="false">
      <c r="C335" s="1" t="n">
        <v>5515</v>
      </c>
      <c r="E335" s="1" t="n">
        <f aca="false">IF(C335&lt;=17892.16,C335*0.05,894.608)</f>
        <v>275.75</v>
      </c>
      <c r="H335" s="1" t="n">
        <f aca="false">IF(C335&lt;=17892.16,C335*0.05,894.608)</f>
        <v>275.75</v>
      </c>
      <c r="J335" s="1" t="n">
        <f aca="false">IF(C335&lt;=17892.16,C335*0.1,1789.216)</f>
        <v>551.5</v>
      </c>
      <c r="K335" s="4"/>
      <c r="L335" s="4"/>
    </row>
    <row r="336" customFormat="false" ht="12.75" hidden="false" customHeight="false" outlineLevel="0" collapsed="false">
      <c r="C336" s="1" t="n">
        <v>5535</v>
      </c>
      <c r="E336" s="1" t="n">
        <f aca="false">IF(C336&lt;=17892.16,C336*0.05,894.608)</f>
        <v>276.75</v>
      </c>
      <c r="H336" s="1" t="n">
        <f aca="false">IF(C336&lt;=17892.16,C336*0.05,894.608)</f>
        <v>276.75</v>
      </c>
      <c r="J336" s="1" t="n">
        <f aca="false">IF(C336&lt;=17892.16,C336*0.1,1789.216)</f>
        <v>553.5</v>
      </c>
      <c r="K336" s="4"/>
      <c r="L336" s="4"/>
    </row>
    <row r="337" customFormat="false" ht="12.75" hidden="false" customHeight="false" outlineLevel="0" collapsed="false">
      <c r="C337" s="1" t="n">
        <v>5555</v>
      </c>
      <c r="E337" s="1" t="n">
        <f aca="false">IF(C337&lt;=17892.16,C337*0.05,894.608)</f>
        <v>277.75</v>
      </c>
      <c r="H337" s="1" t="n">
        <f aca="false">IF(C337&lt;=17892.16,C337*0.05,894.608)</f>
        <v>277.75</v>
      </c>
      <c r="J337" s="1" t="n">
        <f aca="false">IF(C337&lt;=17892.16,C337*0.1,1789.216)</f>
        <v>555.5</v>
      </c>
      <c r="K337" s="4"/>
      <c r="L337" s="4"/>
    </row>
    <row r="338" customFormat="false" ht="12.75" hidden="false" customHeight="false" outlineLevel="0" collapsed="false">
      <c r="C338" s="1" t="n">
        <v>5575</v>
      </c>
      <c r="E338" s="1" t="n">
        <f aca="false">IF(C338&lt;=17892.16,C338*0.05,894.608)</f>
        <v>278.75</v>
      </c>
      <c r="H338" s="1" t="n">
        <f aca="false">IF(C338&lt;=17892.16,C338*0.05,894.608)</f>
        <v>278.75</v>
      </c>
      <c r="J338" s="1" t="n">
        <f aca="false">IF(C338&lt;=17892.16,C338*0.1,1789.216)</f>
        <v>557.5</v>
      </c>
      <c r="K338" s="4"/>
      <c r="L338" s="4"/>
    </row>
    <row r="339" customFormat="false" ht="12.75" hidden="false" customHeight="false" outlineLevel="0" collapsed="false">
      <c r="C339" s="1" t="n">
        <v>5595</v>
      </c>
      <c r="E339" s="1" t="n">
        <f aca="false">IF(C339&lt;=17892.16,C339*0.05,894.608)</f>
        <v>279.75</v>
      </c>
      <c r="H339" s="1" t="n">
        <f aca="false">IF(C339&lt;=17892.16,C339*0.05,894.608)</f>
        <v>279.75</v>
      </c>
      <c r="J339" s="1" t="n">
        <f aca="false">IF(C339&lt;=17892.16,C339*0.1,1789.216)</f>
        <v>559.5</v>
      </c>
      <c r="K339" s="4"/>
      <c r="L339" s="4"/>
    </row>
    <row r="340" customFormat="false" ht="12.75" hidden="false" customHeight="false" outlineLevel="0" collapsed="false">
      <c r="C340" s="1" t="n">
        <v>5615</v>
      </c>
      <c r="E340" s="1" t="n">
        <f aca="false">IF(C340&lt;=17892.16,C340*0.05,894.608)</f>
        <v>280.75</v>
      </c>
      <c r="H340" s="1" t="n">
        <f aca="false">IF(C340&lt;=17892.16,C340*0.05,894.608)</f>
        <v>280.75</v>
      </c>
      <c r="J340" s="1" t="n">
        <f aca="false">IF(C340&lt;=17892.16,C340*0.1,1789.216)</f>
        <v>561.5</v>
      </c>
      <c r="K340" s="4"/>
      <c r="L340" s="4"/>
    </row>
    <row r="341" customFormat="false" ht="12.75" hidden="false" customHeight="false" outlineLevel="0" collapsed="false">
      <c r="C341" s="1" t="n">
        <v>5635</v>
      </c>
      <c r="E341" s="1" t="n">
        <f aca="false">IF(C341&lt;=17892.16,C341*0.05,894.608)</f>
        <v>281.75</v>
      </c>
      <c r="H341" s="1" t="n">
        <f aca="false">IF(C341&lt;=17892.16,C341*0.05,894.608)</f>
        <v>281.75</v>
      </c>
      <c r="J341" s="1" t="n">
        <f aca="false">IF(C341&lt;=17892.16,C341*0.1,1789.216)</f>
        <v>563.5</v>
      </c>
      <c r="K341" s="4"/>
      <c r="L341" s="4"/>
    </row>
    <row r="342" customFormat="false" ht="12.75" hidden="false" customHeight="false" outlineLevel="0" collapsed="false">
      <c r="C342" s="1" t="n">
        <v>5655</v>
      </c>
      <c r="E342" s="1" t="n">
        <f aca="false">IF(C342&lt;=17892.16,C342*0.05,894.608)</f>
        <v>282.75</v>
      </c>
      <c r="H342" s="1" t="n">
        <f aca="false">IF(C342&lt;=17892.16,C342*0.05,894.608)</f>
        <v>282.75</v>
      </c>
      <c r="J342" s="1" t="n">
        <f aca="false">IF(C342&lt;=17892.16,C342*0.1,1789.216)</f>
        <v>565.5</v>
      </c>
      <c r="K342" s="4"/>
      <c r="L342" s="4"/>
    </row>
    <row r="343" customFormat="false" ht="12.75" hidden="false" customHeight="false" outlineLevel="0" collapsed="false">
      <c r="C343" s="1" t="n">
        <v>5675</v>
      </c>
      <c r="E343" s="1" t="n">
        <f aca="false">IF(C343&lt;=17892.16,C343*0.05,894.608)</f>
        <v>283.75</v>
      </c>
      <c r="H343" s="1" t="n">
        <f aca="false">IF(C343&lt;=17892.16,C343*0.05,894.608)</f>
        <v>283.75</v>
      </c>
      <c r="J343" s="1" t="n">
        <f aca="false">IF(C343&lt;=17892.16,C343*0.1,1789.216)</f>
        <v>567.5</v>
      </c>
      <c r="K343" s="4"/>
      <c r="L343" s="4"/>
    </row>
    <row r="344" customFormat="false" ht="12.75" hidden="false" customHeight="false" outlineLevel="0" collapsed="false">
      <c r="C344" s="1" t="n">
        <v>5695</v>
      </c>
      <c r="E344" s="1" t="n">
        <f aca="false">IF(C344&lt;=17892.16,C344*0.05,894.608)</f>
        <v>284.75</v>
      </c>
      <c r="H344" s="1" t="n">
        <f aca="false">IF(C344&lt;=17892.16,C344*0.05,894.608)</f>
        <v>284.75</v>
      </c>
      <c r="J344" s="1" t="n">
        <f aca="false">IF(C344&lt;=17892.16,C344*0.1,1789.216)</f>
        <v>569.5</v>
      </c>
      <c r="K344" s="4"/>
      <c r="L344" s="4"/>
    </row>
    <row r="345" customFormat="false" ht="12.75" hidden="false" customHeight="false" outlineLevel="0" collapsed="false">
      <c r="C345" s="1" t="n">
        <v>5715</v>
      </c>
      <c r="E345" s="1" t="n">
        <f aca="false">IF(C345&lt;=17892.16,C345*0.05,894.608)</f>
        <v>285.75</v>
      </c>
      <c r="H345" s="1" t="n">
        <f aca="false">IF(C345&lt;=17892.16,C345*0.05,894.608)</f>
        <v>285.75</v>
      </c>
      <c r="J345" s="1" t="n">
        <f aca="false">IF(C345&lt;=17892.16,C345*0.1,1789.216)</f>
        <v>571.5</v>
      </c>
      <c r="K345" s="4"/>
      <c r="L345" s="4"/>
    </row>
    <row r="346" customFormat="false" ht="12.75" hidden="false" customHeight="false" outlineLevel="0" collapsed="false">
      <c r="C346" s="1" t="n">
        <v>5735</v>
      </c>
      <c r="E346" s="1" t="n">
        <f aca="false">IF(C346&lt;=17892.16,C346*0.05,894.608)</f>
        <v>286.75</v>
      </c>
      <c r="H346" s="1" t="n">
        <f aca="false">IF(C346&lt;=17892.16,C346*0.05,894.608)</f>
        <v>286.75</v>
      </c>
      <c r="J346" s="1" t="n">
        <f aca="false">IF(C346&lt;=17892.16,C346*0.1,1789.216)</f>
        <v>573.5</v>
      </c>
      <c r="K346" s="4"/>
      <c r="L346" s="4"/>
    </row>
    <row r="347" customFormat="false" ht="12.75" hidden="false" customHeight="false" outlineLevel="0" collapsed="false">
      <c r="C347" s="1" t="n">
        <v>5755</v>
      </c>
      <c r="E347" s="1" t="n">
        <f aca="false">IF(C347&lt;=17892.16,C347*0.05,894.608)</f>
        <v>287.75</v>
      </c>
      <c r="H347" s="1" t="n">
        <f aca="false">IF(C347&lt;=17892.16,C347*0.05,894.608)</f>
        <v>287.75</v>
      </c>
      <c r="J347" s="1" t="n">
        <f aca="false">IF(C347&lt;=17892.16,C347*0.1,1789.216)</f>
        <v>575.5</v>
      </c>
      <c r="K347" s="4"/>
      <c r="L347" s="4"/>
    </row>
    <row r="348" customFormat="false" ht="12.75" hidden="false" customHeight="false" outlineLevel="0" collapsed="false">
      <c r="C348" s="1" t="n">
        <v>5775</v>
      </c>
      <c r="E348" s="1" t="n">
        <f aca="false">IF(C348&lt;=17892.16,C348*0.05,894.608)</f>
        <v>288.75</v>
      </c>
      <c r="H348" s="1" t="n">
        <f aca="false">IF(C348&lt;=17892.16,C348*0.05,894.608)</f>
        <v>288.75</v>
      </c>
      <c r="J348" s="1" t="n">
        <f aca="false">IF(C348&lt;=17892.16,C348*0.1,1789.216)</f>
        <v>577.5</v>
      </c>
      <c r="K348" s="4"/>
      <c r="L348" s="4"/>
    </row>
    <row r="349" customFormat="false" ht="12.75" hidden="false" customHeight="false" outlineLevel="0" collapsed="false">
      <c r="C349" s="1" t="n">
        <v>5795</v>
      </c>
      <c r="E349" s="1" t="n">
        <f aca="false">IF(C349&lt;=17892.16,C349*0.05,894.608)</f>
        <v>289.75</v>
      </c>
      <c r="H349" s="1" t="n">
        <f aca="false">IF(C349&lt;=17892.16,C349*0.05,894.608)</f>
        <v>289.75</v>
      </c>
      <c r="J349" s="1" t="n">
        <f aca="false">IF(C349&lt;=17892.16,C349*0.1,1789.216)</f>
        <v>579.5</v>
      </c>
      <c r="K349" s="4"/>
      <c r="L349" s="4"/>
    </row>
    <row r="350" customFormat="false" ht="12.75" hidden="false" customHeight="false" outlineLevel="0" collapsed="false">
      <c r="C350" s="1" t="n">
        <v>5815</v>
      </c>
      <c r="E350" s="1" t="n">
        <f aca="false">IF(C350&lt;=17892.16,C350*0.05,894.608)</f>
        <v>290.75</v>
      </c>
      <c r="H350" s="1" t="n">
        <f aca="false">IF(C350&lt;=17892.16,C350*0.05,894.608)</f>
        <v>290.75</v>
      </c>
      <c r="J350" s="1" t="n">
        <f aca="false">IF(C350&lt;=17892.16,C350*0.1,1789.216)</f>
        <v>581.5</v>
      </c>
      <c r="K350" s="4"/>
      <c r="L350" s="4"/>
    </row>
    <row r="351" customFormat="false" ht="12.75" hidden="false" customHeight="false" outlineLevel="0" collapsed="false">
      <c r="C351" s="1" t="n">
        <v>5835</v>
      </c>
      <c r="E351" s="1" t="n">
        <f aca="false">IF(C351&lt;=17892.16,C351*0.05,894.608)</f>
        <v>291.75</v>
      </c>
      <c r="H351" s="1" t="n">
        <f aca="false">IF(C351&lt;=17892.16,C351*0.05,894.608)</f>
        <v>291.75</v>
      </c>
      <c r="J351" s="1" t="n">
        <f aca="false">IF(C351&lt;=17892.16,C351*0.1,1789.216)</f>
        <v>583.5</v>
      </c>
      <c r="K351" s="4"/>
      <c r="L351" s="4"/>
    </row>
    <row r="352" customFormat="false" ht="12.75" hidden="false" customHeight="false" outlineLevel="0" collapsed="false">
      <c r="C352" s="1" t="n">
        <v>5855</v>
      </c>
      <c r="E352" s="1" t="n">
        <f aca="false">IF(C352&lt;=17892.16,C352*0.05,894.608)</f>
        <v>292.75</v>
      </c>
      <c r="H352" s="1" t="n">
        <f aca="false">IF(C352&lt;=17892.16,C352*0.05,894.608)</f>
        <v>292.75</v>
      </c>
      <c r="J352" s="1" t="n">
        <f aca="false">IF(C352&lt;=17892.16,C352*0.1,1789.216)</f>
        <v>585.5</v>
      </c>
      <c r="K352" s="4"/>
      <c r="L352" s="4"/>
    </row>
    <row r="353" customFormat="false" ht="12.75" hidden="false" customHeight="false" outlineLevel="0" collapsed="false">
      <c r="C353" s="1" t="n">
        <v>5875</v>
      </c>
      <c r="E353" s="1" t="n">
        <f aca="false">IF(C353&lt;=17892.16,C353*0.05,894.608)</f>
        <v>293.75</v>
      </c>
      <c r="H353" s="1" t="n">
        <f aca="false">IF(C353&lt;=17892.16,C353*0.05,894.608)</f>
        <v>293.75</v>
      </c>
      <c r="J353" s="1" t="n">
        <f aca="false">IF(C353&lt;=17892.16,C353*0.1,1789.216)</f>
        <v>587.5</v>
      </c>
      <c r="K353" s="4"/>
      <c r="L353" s="4"/>
    </row>
    <row r="354" customFormat="false" ht="12.75" hidden="false" customHeight="false" outlineLevel="0" collapsed="false">
      <c r="C354" s="1" t="n">
        <v>5895</v>
      </c>
      <c r="E354" s="1" t="n">
        <f aca="false">IF(C354&lt;=17892.16,C354*0.05,894.608)</f>
        <v>294.75</v>
      </c>
      <c r="H354" s="1" t="n">
        <f aca="false">IF(C354&lt;=17892.16,C354*0.05,894.608)</f>
        <v>294.75</v>
      </c>
      <c r="J354" s="1" t="n">
        <f aca="false">IF(C354&lt;=17892.16,C354*0.1,1789.216)</f>
        <v>589.5</v>
      </c>
      <c r="K354" s="4"/>
      <c r="L354" s="4"/>
    </row>
    <row r="355" customFormat="false" ht="12.75" hidden="false" customHeight="false" outlineLevel="0" collapsed="false">
      <c r="C355" s="1" t="n">
        <v>5915</v>
      </c>
      <c r="E355" s="1" t="n">
        <f aca="false">IF(C355&lt;=17892.16,C355*0.05,894.608)</f>
        <v>295.75</v>
      </c>
      <c r="H355" s="1" t="n">
        <f aca="false">IF(C355&lt;=17892.16,C355*0.05,894.608)</f>
        <v>295.75</v>
      </c>
      <c r="J355" s="1" t="n">
        <f aca="false">IF(C355&lt;=17892.16,C355*0.1,1789.216)</f>
        <v>591.5</v>
      </c>
      <c r="K355" s="4"/>
      <c r="L355" s="4"/>
    </row>
    <row r="356" customFormat="false" ht="12.75" hidden="false" customHeight="false" outlineLevel="0" collapsed="false">
      <c r="C356" s="1" t="n">
        <v>5935</v>
      </c>
      <c r="E356" s="1" t="n">
        <f aca="false">IF(C356&lt;=17892.16,C356*0.05,894.608)</f>
        <v>296.75</v>
      </c>
      <c r="H356" s="1" t="n">
        <f aca="false">IF(C356&lt;=17892.16,C356*0.05,894.608)</f>
        <v>296.75</v>
      </c>
      <c r="J356" s="1" t="n">
        <f aca="false">IF(C356&lt;=17892.16,C356*0.1,1789.216)</f>
        <v>593.5</v>
      </c>
      <c r="K356" s="4"/>
      <c r="L356" s="4"/>
    </row>
    <row r="357" customFormat="false" ht="12.75" hidden="false" customHeight="false" outlineLevel="0" collapsed="false">
      <c r="C357" s="1" t="n">
        <v>5955</v>
      </c>
      <c r="E357" s="1" t="n">
        <f aca="false">IF(C357&lt;=17892.16,C357*0.05,894.608)</f>
        <v>297.75</v>
      </c>
      <c r="H357" s="1" t="n">
        <f aca="false">IF(C357&lt;=17892.16,C357*0.05,894.608)</f>
        <v>297.75</v>
      </c>
      <c r="J357" s="1" t="n">
        <f aca="false">IF(C357&lt;=17892.16,C357*0.1,1789.216)</f>
        <v>595.5</v>
      </c>
      <c r="K357" s="4"/>
      <c r="L357" s="4"/>
    </row>
    <row r="358" customFormat="false" ht="12.75" hidden="false" customHeight="false" outlineLevel="0" collapsed="false">
      <c r="C358" s="1" t="n">
        <v>5975</v>
      </c>
      <c r="E358" s="1" t="n">
        <f aca="false">IF(C358&lt;=17892.16,C358*0.05,894.608)</f>
        <v>298.75</v>
      </c>
      <c r="H358" s="1" t="n">
        <f aca="false">IF(C358&lt;=17892.16,C358*0.05,894.608)</f>
        <v>298.75</v>
      </c>
      <c r="J358" s="1" t="n">
        <f aca="false">IF(C358&lt;=17892.16,C358*0.1,1789.216)</f>
        <v>597.5</v>
      </c>
      <c r="K358" s="4"/>
      <c r="L358" s="4"/>
    </row>
    <row r="359" customFormat="false" ht="12.75" hidden="false" customHeight="false" outlineLevel="0" collapsed="false">
      <c r="C359" s="1" t="n">
        <v>5995</v>
      </c>
      <c r="E359" s="1" t="n">
        <f aca="false">IF(C359&lt;=17892.16,C359*0.05,894.608)</f>
        <v>299.75</v>
      </c>
      <c r="H359" s="1" t="n">
        <f aca="false">IF(C359&lt;=17892.16,C359*0.05,894.608)</f>
        <v>299.75</v>
      </c>
      <c r="J359" s="1" t="n">
        <f aca="false">IF(C359&lt;=17892.16,C359*0.1,1789.216)</f>
        <v>599.5</v>
      </c>
      <c r="K359" s="4"/>
      <c r="L359" s="4"/>
    </row>
    <row r="360" customFormat="false" ht="12.75" hidden="false" customHeight="false" outlineLevel="0" collapsed="false">
      <c r="C360" s="1" t="n">
        <v>6015</v>
      </c>
      <c r="E360" s="1" t="n">
        <f aca="false">IF(C360&lt;=17892.16,C360*0.05,894.608)</f>
        <v>300.75</v>
      </c>
      <c r="H360" s="1" t="n">
        <f aca="false">IF(C360&lt;=17892.16,C360*0.05,894.608)</f>
        <v>300.75</v>
      </c>
      <c r="J360" s="1" t="n">
        <f aca="false">IF(C360&lt;=17892.16,C360*0.1,1789.216)</f>
        <v>601.5</v>
      </c>
      <c r="K360" s="4"/>
      <c r="L360" s="4"/>
    </row>
    <row r="361" customFormat="false" ht="12.75" hidden="false" customHeight="false" outlineLevel="0" collapsed="false">
      <c r="C361" s="1" t="n">
        <v>6035</v>
      </c>
      <c r="E361" s="1" t="n">
        <f aca="false">IF(C361&lt;=17892.16,C361*0.05,894.608)</f>
        <v>301.75</v>
      </c>
      <c r="H361" s="1" t="n">
        <f aca="false">IF(C361&lt;=17892.16,C361*0.05,894.608)</f>
        <v>301.75</v>
      </c>
      <c r="J361" s="1" t="n">
        <f aca="false">IF(C361&lt;=17892.16,C361*0.1,1789.216)</f>
        <v>603.5</v>
      </c>
      <c r="K361" s="4"/>
      <c r="L361" s="4"/>
    </row>
    <row r="362" customFormat="false" ht="12.75" hidden="false" customHeight="false" outlineLevel="0" collapsed="false">
      <c r="C362" s="1" t="n">
        <v>6055</v>
      </c>
      <c r="E362" s="1" t="n">
        <f aca="false">IF(C362&lt;=17892.16,C362*0.05,894.608)</f>
        <v>302.75</v>
      </c>
      <c r="H362" s="1" t="n">
        <f aca="false">IF(C362&lt;=17892.16,C362*0.05,894.608)</f>
        <v>302.75</v>
      </c>
      <c r="J362" s="1" t="n">
        <f aca="false">IF(C362&lt;=17892.16,C362*0.1,1789.216)</f>
        <v>605.5</v>
      </c>
      <c r="K362" s="4"/>
      <c r="L362" s="4"/>
    </row>
    <row r="363" customFormat="false" ht="12.75" hidden="false" customHeight="false" outlineLevel="0" collapsed="false">
      <c r="C363" s="1" t="n">
        <v>6075</v>
      </c>
      <c r="E363" s="1" t="n">
        <f aca="false">IF(C363&lt;=17892.16,C363*0.05,894.608)</f>
        <v>303.75</v>
      </c>
      <c r="H363" s="1" t="n">
        <f aca="false">IF(C363&lt;=17892.16,C363*0.05,894.608)</f>
        <v>303.75</v>
      </c>
      <c r="J363" s="1" t="n">
        <f aca="false">IF(C363&lt;=17892.16,C363*0.1,1789.216)</f>
        <v>607.5</v>
      </c>
      <c r="K363" s="4"/>
      <c r="L363" s="4"/>
    </row>
    <row r="364" customFormat="false" ht="12.75" hidden="false" customHeight="false" outlineLevel="0" collapsed="false">
      <c r="C364" s="1" t="n">
        <v>6095</v>
      </c>
      <c r="E364" s="1" t="n">
        <f aca="false">IF(C364&lt;=17892.16,C364*0.05,894.608)</f>
        <v>304.75</v>
      </c>
      <c r="H364" s="1" t="n">
        <f aca="false">IF(C364&lt;=17892.16,C364*0.05,894.608)</f>
        <v>304.75</v>
      </c>
      <c r="J364" s="1" t="n">
        <f aca="false">IF(C364&lt;=17892.16,C364*0.1,1789.216)</f>
        <v>609.5</v>
      </c>
      <c r="K364" s="4"/>
      <c r="L364" s="4"/>
    </row>
    <row r="365" customFormat="false" ht="12.75" hidden="false" customHeight="false" outlineLevel="0" collapsed="false">
      <c r="C365" s="1" t="n">
        <v>6115</v>
      </c>
      <c r="E365" s="1" t="n">
        <f aca="false">IF(C365&lt;=17892.16,C365*0.05,894.608)</f>
        <v>305.75</v>
      </c>
      <c r="H365" s="1" t="n">
        <f aca="false">IF(C365&lt;=17892.16,C365*0.05,894.608)</f>
        <v>305.75</v>
      </c>
      <c r="J365" s="1" t="n">
        <f aca="false">IF(C365&lt;=17892.16,C365*0.1,1789.216)</f>
        <v>611.5</v>
      </c>
      <c r="K365" s="4"/>
      <c r="L365" s="4"/>
    </row>
    <row r="366" customFormat="false" ht="12.75" hidden="false" customHeight="false" outlineLevel="0" collapsed="false">
      <c r="C366" s="1" t="n">
        <v>6135</v>
      </c>
      <c r="E366" s="1" t="n">
        <f aca="false">IF(C366&lt;=17892.16,C366*0.05,894.608)</f>
        <v>306.75</v>
      </c>
      <c r="H366" s="1" t="n">
        <f aca="false">IF(C366&lt;=17892.16,C366*0.05,894.608)</f>
        <v>306.75</v>
      </c>
      <c r="J366" s="1" t="n">
        <f aca="false">IF(C366&lt;=17892.16,C366*0.1,1789.216)</f>
        <v>613.5</v>
      </c>
      <c r="K366" s="4"/>
      <c r="L366" s="4"/>
    </row>
    <row r="367" customFormat="false" ht="12.75" hidden="false" customHeight="false" outlineLevel="0" collapsed="false">
      <c r="C367" s="1" t="n">
        <v>6155</v>
      </c>
      <c r="E367" s="1" t="n">
        <f aca="false">IF(C367&lt;=17892.16,C367*0.05,894.608)</f>
        <v>307.75</v>
      </c>
      <c r="H367" s="1" t="n">
        <f aca="false">IF(C367&lt;=17892.16,C367*0.05,894.608)</f>
        <v>307.75</v>
      </c>
      <c r="J367" s="1" t="n">
        <f aca="false">IF(C367&lt;=17892.16,C367*0.1,1789.216)</f>
        <v>615.5</v>
      </c>
      <c r="K367" s="4"/>
      <c r="L367" s="4"/>
    </row>
    <row r="368" customFormat="false" ht="12.75" hidden="false" customHeight="false" outlineLevel="0" collapsed="false">
      <c r="C368" s="1" t="n">
        <v>6175</v>
      </c>
      <c r="E368" s="1" t="n">
        <f aca="false">IF(C368&lt;=17892.16,C368*0.05,894.608)</f>
        <v>308.75</v>
      </c>
      <c r="H368" s="1" t="n">
        <f aca="false">IF(C368&lt;=17892.16,C368*0.05,894.608)</f>
        <v>308.75</v>
      </c>
      <c r="J368" s="1" t="n">
        <f aca="false">IF(C368&lt;=17892.16,C368*0.1,1789.216)</f>
        <v>617.5</v>
      </c>
      <c r="K368" s="4"/>
      <c r="L368" s="4"/>
    </row>
    <row r="369" customFormat="false" ht="12.75" hidden="false" customHeight="false" outlineLevel="0" collapsed="false">
      <c r="C369" s="1" t="n">
        <v>6195</v>
      </c>
      <c r="E369" s="1" t="n">
        <f aca="false">IF(C369&lt;=17892.16,C369*0.05,894.608)</f>
        <v>309.75</v>
      </c>
      <c r="H369" s="1" t="n">
        <f aca="false">IF(C369&lt;=17892.16,C369*0.05,894.608)</f>
        <v>309.75</v>
      </c>
      <c r="J369" s="1" t="n">
        <f aca="false">IF(C369&lt;=17892.16,C369*0.1,1789.216)</f>
        <v>619.5</v>
      </c>
      <c r="K369" s="4"/>
      <c r="L369" s="4"/>
    </row>
    <row r="370" customFormat="false" ht="12.75" hidden="false" customHeight="false" outlineLevel="0" collapsed="false">
      <c r="C370" s="1" t="n">
        <v>6215</v>
      </c>
      <c r="E370" s="1" t="n">
        <f aca="false">IF(C370&lt;=17892.16,C370*0.05,894.608)</f>
        <v>310.75</v>
      </c>
      <c r="H370" s="1" t="n">
        <f aca="false">IF(C370&lt;=17892.16,C370*0.05,894.608)</f>
        <v>310.75</v>
      </c>
      <c r="J370" s="1" t="n">
        <f aca="false">IF(C370&lt;=17892.16,C370*0.1,1789.216)</f>
        <v>621.5</v>
      </c>
      <c r="K370" s="4"/>
      <c r="L370" s="4"/>
    </row>
    <row r="371" customFormat="false" ht="12.75" hidden="false" customHeight="false" outlineLevel="0" collapsed="false">
      <c r="C371" s="1" t="n">
        <v>6235</v>
      </c>
      <c r="E371" s="1" t="n">
        <f aca="false">IF(C371&lt;=17892.16,C371*0.05,894.608)</f>
        <v>311.75</v>
      </c>
      <c r="H371" s="1" t="n">
        <f aca="false">IF(C371&lt;=17892.16,C371*0.05,894.608)</f>
        <v>311.75</v>
      </c>
      <c r="J371" s="1" t="n">
        <f aca="false">IF(C371&lt;=17892.16,C371*0.1,1789.216)</f>
        <v>623.5</v>
      </c>
      <c r="K371" s="4"/>
      <c r="L371" s="4"/>
    </row>
    <row r="372" customFormat="false" ht="12.75" hidden="false" customHeight="false" outlineLevel="0" collapsed="false">
      <c r="C372" s="1" t="n">
        <v>6255</v>
      </c>
      <c r="E372" s="1" t="n">
        <f aca="false">IF(C372&lt;=17892.16,C372*0.05,894.608)</f>
        <v>312.75</v>
      </c>
      <c r="H372" s="1" t="n">
        <f aca="false">IF(C372&lt;=17892.16,C372*0.05,894.608)</f>
        <v>312.75</v>
      </c>
      <c r="J372" s="1" t="n">
        <f aca="false">IF(C372&lt;=17892.16,C372*0.1,1789.216)</f>
        <v>625.5</v>
      </c>
      <c r="K372" s="4"/>
      <c r="L372" s="4"/>
    </row>
    <row r="373" customFormat="false" ht="12.75" hidden="false" customHeight="false" outlineLevel="0" collapsed="false">
      <c r="C373" s="1" t="n">
        <v>6275</v>
      </c>
      <c r="E373" s="1" t="n">
        <f aca="false">IF(C373&lt;=17892.16,C373*0.05,894.608)</f>
        <v>313.75</v>
      </c>
      <c r="H373" s="1" t="n">
        <f aca="false">IF(C373&lt;=17892.16,C373*0.05,894.608)</f>
        <v>313.75</v>
      </c>
      <c r="J373" s="1" t="n">
        <f aca="false">IF(C373&lt;=17892.16,C373*0.1,1789.216)</f>
        <v>627.5</v>
      </c>
      <c r="K373" s="4"/>
      <c r="L373" s="4"/>
    </row>
    <row r="374" customFormat="false" ht="12.75" hidden="false" customHeight="false" outlineLevel="0" collapsed="false">
      <c r="C374" s="1" t="n">
        <v>6295</v>
      </c>
      <c r="E374" s="1" t="n">
        <f aca="false">IF(C374&lt;=17892.16,C374*0.05,894.608)</f>
        <v>314.75</v>
      </c>
      <c r="H374" s="1" t="n">
        <f aca="false">IF(C374&lt;=17892.16,C374*0.05,894.608)</f>
        <v>314.75</v>
      </c>
      <c r="J374" s="1" t="n">
        <f aca="false">IF(C374&lt;=17892.16,C374*0.1,1789.216)</f>
        <v>629.5</v>
      </c>
      <c r="K374" s="4"/>
      <c r="L374" s="4"/>
    </row>
    <row r="375" customFormat="false" ht="12.75" hidden="false" customHeight="false" outlineLevel="0" collapsed="false">
      <c r="C375" s="1" t="n">
        <v>6315</v>
      </c>
      <c r="E375" s="1" t="n">
        <f aca="false">IF(C375&lt;=17892.16,C375*0.05,894.608)</f>
        <v>315.75</v>
      </c>
      <c r="H375" s="1" t="n">
        <f aca="false">IF(C375&lt;=17892.16,C375*0.05,894.608)</f>
        <v>315.75</v>
      </c>
      <c r="J375" s="1" t="n">
        <f aca="false">IF(C375&lt;=17892.16,C375*0.1,1789.216)</f>
        <v>631.5</v>
      </c>
      <c r="K375" s="4"/>
      <c r="L375" s="4"/>
    </row>
    <row r="376" customFormat="false" ht="12.75" hidden="false" customHeight="false" outlineLevel="0" collapsed="false">
      <c r="C376" s="1" t="n">
        <v>6335</v>
      </c>
      <c r="E376" s="1" t="n">
        <f aca="false">IF(C376&lt;=17892.16,C376*0.05,894.608)</f>
        <v>316.75</v>
      </c>
      <c r="H376" s="1" t="n">
        <f aca="false">IF(C376&lt;=17892.16,C376*0.05,894.608)</f>
        <v>316.75</v>
      </c>
      <c r="J376" s="1" t="n">
        <f aca="false">IF(C376&lt;=17892.16,C376*0.1,1789.216)</f>
        <v>633.5</v>
      </c>
      <c r="K376" s="4"/>
      <c r="L376" s="4"/>
    </row>
    <row r="377" customFormat="false" ht="12.75" hidden="false" customHeight="false" outlineLevel="0" collapsed="false">
      <c r="C377" s="1" t="n">
        <v>6355</v>
      </c>
      <c r="E377" s="1" t="n">
        <f aca="false">IF(C377&lt;=17892.16,C377*0.05,894.608)</f>
        <v>317.75</v>
      </c>
      <c r="H377" s="1" t="n">
        <f aca="false">IF(C377&lt;=17892.16,C377*0.05,894.608)</f>
        <v>317.75</v>
      </c>
      <c r="J377" s="1" t="n">
        <f aca="false">IF(C377&lt;=17892.16,C377*0.1,1789.216)</f>
        <v>635.5</v>
      </c>
      <c r="K377" s="4"/>
      <c r="L377" s="4"/>
    </row>
    <row r="378" customFormat="false" ht="12.75" hidden="false" customHeight="false" outlineLevel="0" collapsed="false">
      <c r="C378" s="1" t="n">
        <v>6375</v>
      </c>
      <c r="E378" s="1" t="n">
        <f aca="false">IF(C378&lt;=17892.16,C378*0.05,894.608)</f>
        <v>318.75</v>
      </c>
      <c r="H378" s="1" t="n">
        <f aca="false">IF(C378&lt;=17892.16,C378*0.05,894.608)</f>
        <v>318.75</v>
      </c>
      <c r="J378" s="1" t="n">
        <f aca="false">IF(C378&lt;=17892.16,C378*0.1,1789.216)</f>
        <v>637.5</v>
      </c>
      <c r="K378" s="4"/>
      <c r="L378" s="4"/>
    </row>
    <row r="379" customFormat="false" ht="12.75" hidden="false" customHeight="false" outlineLevel="0" collapsed="false">
      <c r="C379" s="1" t="n">
        <v>6395</v>
      </c>
      <c r="E379" s="1" t="n">
        <f aca="false">IF(C379&lt;=17892.16,C379*0.05,894.608)</f>
        <v>319.75</v>
      </c>
      <c r="H379" s="1" t="n">
        <f aca="false">IF(C379&lt;=17892.16,C379*0.05,894.608)</f>
        <v>319.75</v>
      </c>
      <c r="J379" s="1" t="n">
        <f aca="false">IF(C379&lt;=17892.16,C379*0.1,1789.216)</f>
        <v>639.5</v>
      </c>
      <c r="K379" s="4"/>
      <c r="L379" s="4"/>
    </row>
    <row r="380" customFormat="false" ht="12.75" hidden="false" customHeight="false" outlineLevel="0" collapsed="false">
      <c r="C380" s="1" t="n">
        <v>6415</v>
      </c>
      <c r="E380" s="1" t="n">
        <f aca="false">IF(C380&lt;=17892.16,C380*0.05,894.608)</f>
        <v>320.75</v>
      </c>
      <c r="H380" s="1" t="n">
        <f aca="false">IF(C380&lt;=17892.16,C380*0.05,894.608)</f>
        <v>320.75</v>
      </c>
      <c r="J380" s="1" t="n">
        <f aca="false">IF(C380&lt;=17892.16,C380*0.1,1789.216)</f>
        <v>641.5</v>
      </c>
      <c r="K380" s="4"/>
      <c r="L380" s="4"/>
    </row>
    <row r="381" customFormat="false" ht="12.75" hidden="false" customHeight="false" outlineLevel="0" collapsed="false">
      <c r="C381" s="1" t="n">
        <v>6435</v>
      </c>
      <c r="E381" s="1" t="n">
        <f aca="false">IF(C381&lt;=17892.16,C381*0.05,894.608)</f>
        <v>321.75</v>
      </c>
      <c r="H381" s="1" t="n">
        <f aca="false">IF(C381&lt;=17892.16,C381*0.05,894.608)</f>
        <v>321.75</v>
      </c>
      <c r="J381" s="1" t="n">
        <f aca="false">IF(C381&lt;=17892.16,C381*0.1,1789.216)</f>
        <v>643.5</v>
      </c>
      <c r="K381" s="4"/>
      <c r="L381" s="4"/>
    </row>
    <row r="382" customFormat="false" ht="12.75" hidden="false" customHeight="false" outlineLevel="0" collapsed="false">
      <c r="C382" s="1" t="n">
        <v>6455</v>
      </c>
      <c r="E382" s="1" t="n">
        <f aca="false">IF(C382&lt;=17892.16,C382*0.05,894.608)</f>
        <v>322.75</v>
      </c>
      <c r="H382" s="1" t="n">
        <f aca="false">IF(C382&lt;=17892.16,C382*0.05,894.608)</f>
        <v>322.75</v>
      </c>
      <c r="J382" s="1" t="n">
        <f aca="false">IF(C382&lt;=17892.16,C382*0.1,1789.216)</f>
        <v>645.5</v>
      </c>
      <c r="K382" s="4"/>
      <c r="L382" s="4"/>
    </row>
    <row r="383" customFormat="false" ht="12.75" hidden="false" customHeight="false" outlineLevel="0" collapsed="false">
      <c r="C383" s="1" t="n">
        <v>6475</v>
      </c>
      <c r="E383" s="1" t="n">
        <f aca="false">IF(C383&lt;=17892.16,C383*0.05,894.608)</f>
        <v>323.75</v>
      </c>
      <c r="H383" s="1" t="n">
        <f aca="false">IF(C383&lt;=17892.16,C383*0.05,894.608)</f>
        <v>323.75</v>
      </c>
      <c r="J383" s="1" t="n">
        <f aca="false">IF(C383&lt;=17892.16,C383*0.1,1789.216)</f>
        <v>647.5</v>
      </c>
      <c r="K383" s="4"/>
      <c r="L383" s="4"/>
    </row>
    <row r="384" customFormat="false" ht="12.75" hidden="false" customHeight="false" outlineLevel="0" collapsed="false">
      <c r="C384" s="1" t="n">
        <v>6495</v>
      </c>
      <c r="E384" s="1" t="n">
        <f aca="false">IF(C384&lt;=17892.16,C384*0.05,894.608)</f>
        <v>324.75</v>
      </c>
      <c r="H384" s="1" t="n">
        <f aca="false">IF(C384&lt;=17892.16,C384*0.05,894.608)</f>
        <v>324.75</v>
      </c>
      <c r="J384" s="1" t="n">
        <f aca="false">IF(C384&lt;=17892.16,C384*0.1,1789.216)</f>
        <v>649.5</v>
      </c>
      <c r="K384" s="4"/>
      <c r="L384" s="4"/>
    </row>
    <row r="385" customFormat="false" ht="12.75" hidden="false" customHeight="false" outlineLevel="0" collapsed="false">
      <c r="C385" s="1" t="n">
        <v>6515</v>
      </c>
      <c r="E385" s="1" t="n">
        <f aca="false">IF(C385&lt;=17892.16,C385*0.05,894.608)</f>
        <v>325.75</v>
      </c>
      <c r="H385" s="1" t="n">
        <f aca="false">IF(C385&lt;=17892.16,C385*0.05,894.608)</f>
        <v>325.75</v>
      </c>
      <c r="J385" s="1" t="n">
        <f aca="false">IF(C385&lt;=17892.16,C385*0.1,1789.216)</f>
        <v>651.5</v>
      </c>
      <c r="K385" s="4"/>
      <c r="L385" s="4"/>
    </row>
    <row r="386" customFormat="false" ht="12.75" hidden="false" customHeight="false" outlineLevel="0" collapsed="false">
      <c r="C386" s="1" t="n">
        <v>6535</v>
      </c>
      <c r="E386" s="1" t="n">
        <f aca="false">IF(C386&lt;=17892.16,C386*0.05,894.608)</f>
        <v>326.75</v>
      </c>
      <c r="H386" s="1" t="n">
        <f aca="false">IF(C386&lt;=17892.16,C386*0.05,894.608)</f>
        <v>326.75</v>
      </c>
      <c r="J386" s="1" t="n">
        <f aca="false">IF(C386&lt;=17892.16,C386*0.1,1789.216)</f>
        <v>653.5</v>
      </c>
      <c r="K386" s="4"/>
      <c r="L386" s="4"/>
    </row>
    <row r="387" customFormat="false" ht="12.75" hidden="false" customHeight="false" outlineLevel="0" collapsed="false">
      <c r="C387" s="1" t="n">
        <v>6555</v>
      </c>
      <c r="E387" s="1" t="n">
        <f aca="false">IF(C387&lt;=17892.16,C387*0.05,894.608)</f>
        <v>327.75</v>
      </c>
      <c r="H387" s="1" t="n">
        <f aca="false">IF(C387&lt;=17892.16,C387*0.05,894.608)</f>
        <v>327.75</v>
      </c>
      <c r="J387" s="1" t="n">
        <f aca="false">IF(C387&lt;=17892.16,C387*0.1,1789.216)</f>
        <v>655.5</v>
      </c>
      <c r="K387" s="4"/>
      <c r="L387" s="4"/>
    </row>
    <row r="388" customFormat="false" ht="12.75" hidden="false" customHeight="false" outlineLevel="0" collapsed="false">
      <c r="C388" s="1" t="n">
        <v>6575</v>
      </c>
      <c r="E388" s="1" t="n">
        <f aca="false">IF(C388&lt;=17892.16,C388*0.05,894.608)</f>
        <v>328.75</v>
      </c>
      <c r="H388" s="1" t="n">
        <f aca="false">IF(C388&lt;=17892.16,C388*0.05,894.608)</f>
        <v>328.75</v>
      </c>
      <c r="J388" s="1" t="n">
        <f aca="false">IF(C388&lt;=17892.16,C388*0.1,1789.216)</f>
        <v>657.5</v>
      </c>
      <c r="K388" s="4"/>
      <c r="L388" s="4"/>
    </row>
    <row r="389" customFormat="false" ht="12.75" hidden="false" customHeight="false" outlineLevel="0" collapsed="false">
      <c r="C389" s="1" t="n">
        <v>6595</v>
      </c>
      <c r="E389" s="1" t="n">
        <f aca="false">IF(C389&lt;=17892.16,C389*0.05,894.608)</f>
        <v>329.75</v>
      </c>
      <c r="H389" s="1" t="n">
        <f aca="false">IF(C389&lt;=17892.16,C389*0.05,894.608)</f>
        <v>329.75</v>
      </c>
      <c r="J389" s="1" t="n">
        <f aca="false">IF(C389&lt;=17892.16,C389*0.1,1789.216)</f>
        <v>659.5</v>
      </c>
      <c r="K389" s="4"/>
      <c r="L389" s="4"/>
    </row>
    <row r="390" customFormat="false" ht="12.75" hidden="false" customHeight="false" outlineLevel="0" collapsed="false">
      <c r="C390" s="1" t="n">
        <v>6615</v>
      </c>
      <c r="E390" s="1" t="n">
        <f aca="false">IF(C390&lt;=17892.16,C390*0.05,894.608)</f>
        <v>330.75</v>
      </c>
      <c r="H390" s="1" t="n">
        <f aca="false">IF(C390&lt;=17892.16,C390*0.05,894.608)</f>
        <v>330.75</v>
      </c>
      <c r="J390" s="1" t="n">
        <f aca="false">IF(C390&lt;=17892.16,C390*0.1,1789.216)</f>
        <v>661.5</v>
      </c>
      <c r="K390" s="4"/>
      <c r="L390" s="4"/>
    </row>
    <row r="391" customFormat="false" ht="12.75" hidden="false" customHeight="false" outlineLevel="0" collapsed="false">
      <c r="C391" s="1" t="n">
        <v>6635</v>
      </c>
      <c r="E391" s="1" t="n">
        <f aca="false">IF(C391&lt;=17892.16,C391*0.05,894.608)</f>
        <v>331.75</v>
      </c>
      <c r="H391" s="1" t="n">
        <f aca="false">IF(C391&lt;=17892.16,C391*0.05,894.608)</f>
        <v>331.75</v>
      </c>
      <c r="J391" s="1" t="n">
        <f aca="false">IF(C391&lt;=17892.16,C391*0.1,1789.216)</f>
        <v>663.5</v>
      </c>
      <c r="K391" s="4"/>
      <c r="L391" s="4"/>
    </row>
    <row r="392" customFormat="false" ht="12.75" hidden="false" customHeight="false" outlineLevel="0" collapsed="false">
      <c r="C392" s="1" t="n">
        <v>6655</v>
      </c>
      <c r="E392" s="1" t="n">
        <f aca="false">IF(C392&lt;=17892.16,C392*0.05,894.608)</f>
        <v>332.75</v>
      </c>
      <c r="H392" s="1" t="n">
        <f aca="false">IF(C392&lt;=17892.16,C392*0.05,894.608)</f>
        <v>332.75</v>
      </c>
      <c r="J392" s="1" t="n">
        <f aca="false">IF(C392&lt;=17892.16,C392*0.1,1789.216)</f>
        <v>665.5</v>
      </c>
      <c r="K392" s="4"/>
      <c r="L392" s="4"/>
    </row>
    <row r="393" customFormat="false" ht="12.75" hidden="false" customHeight="false" outlineLevel="0" collapsed="false">
      <c r="C393" s="1" t="n">
        <v>6675</v>
      </c>
      <c r="E393" s="1" t="n">
        <f aca="false">IF(C393&lt;=17892.16,C393*0.05,894.608)</f>
        <v>333.75</v>
      </c>
      <c r="H393" s="1" t="n">
        <f aca="false">IF(C393&lt;=17892.16,C393*0.05,894.608)</f>
        <v>333.75</v>
      </c>
      <c r="J393" s="1" t="n">
        <f aca="false">IF(C393&lt;=17892.16,C393*0.1,1789.216)</f>
        <v>667.5</v>
      </c>
      <c r="K393" s="4"/>
      <c r="L393" s="4"/>
    </row>
    <row r="394" customFormat="false" ht="12.75" hidden="false" customHeight="false" outlineLevel="0" collapsed="false">
      <c r="C394" s="1" t="n">
        <v>6695</v>
      </c>
      <c r="E394" s="1" t="n">
        <f aca="false">IF(C394&lt;=17892.16,C394*0.05,894.608)</f>
        <v>334.75</v>
      </c>
      <c r="H394" s="1" t="n">
        <f aca="false">IF(C394&lt;=17892.16,C394*0.05,894.608)</f>
        <v>334.75</v>
      </c>
      <c r="J394" s="1" t="n">
        <f aca="false">IF(C394&lt;=17892.16,C394*0.1,1789.216)</f>
        <v>669.5</v>
      </c>
      <c r="K394" s="4"/>
      <c r="L394" s="4"/>
    </row>
    <row r="395" customFormat="false" ht="12.75" hidden="false" customHeight="false" outlineLevel="0" collapsed="false">
      <c r="C395" s="1" t="n">
        <v>6715</v>
      </c>
      <c r="E395" s="1" t="n">
        <f aca="false">IF(C395&lt;=17892.16,C395*0.05,894.608)</f>
        <v>335.75</v>
      </c>
      <c r="H395" s="1" t="n">
        <f aca="false">IF(C395&lt;=17892.16,C395*0.05,894.608)</f>
        <v>335.75</v>
      </c>
      <c r="J395" s="1" t="n">
        <f aca="false">IF(C395&lt;=17892.16,C395*0.1,1789.216)</f>
        <v>671.5</v>
      </c>
      <c r="K395" s="4"/>
      <c r="L395" s="4"/>
    </row>
    <row r="396" customFormat="false" ht="12.75" hidden="false" customHeight="false" outlineLevel="0" collapsed="false">
      <c r="C396" s="1" t="n">
        <v>6735</v>
      </c>
      <c r="E396" s="1" t="n">
        <f aca="false">IF(C396&lt;=17892.16,C396*0.05,894.608)</f>
        <v>336.75</v>
      </c>
      <c r="H396" s="1" t="n">
        <f aca="false">IF(C396&lt;=17892.16,C396*0.05,894.608)</f>
        <v>336.75</v>
      </c>
      <c r="J396" s="1" t="n">
        <f aca="false">IF(C396&lt;=17892.16,C396*0.1,1789.216)</f>
        <v>673.5</v>
      </c>
      <c r="K396" s="4"/>
      <c r="L396" s="4"/>
    </row>
    <row r="397" customFormat="false" ht="12.75" hidden="false" customHeight="false" outlineLevel="0" collapsed="false">
      <c r="C397" s="1" t="n">
        <v>6755</v>
      </c>
      <c r="E397" s="1" t="n">
        <f aca="false">IF(C397&lt;=17892.16,C397*0.05,894.608)</f>
        <v>337.75</v>
      </c>
      <c r="H397" s="1" t="n">
        <f aca="false">IF(C397&lt;=17892.16,C397*0.05,894.608)</f>
        <v>337.75</v>
      </c>
      <c r="J397" s="1" t="n">
        <f aca="false">IF(C397&lt;=17892.16,C397*0.1,1789.216)</f>
        <v>675.5</v>
      </c>
      <c r="K397" s="4"/>
      <c r="L397" s="4"/>
    </row>
    <row r="398" customFormat="false" ht="12.75" hidden="false" customHeight="false" outlineLevel="0" collapsed="false">
      <c r="C398" s="1" t="n">
        <v>6775</v>
      </c>
      <c r="E398" s="1" t="n">
        <f aca="false">IF(C398&lt;=17892.16,C398*0.05,894.608)</f>
        <v>338.75</v>
      </c>
      <c r="H398" s="1" t="n">
        <f aca="false">IF(C398&lt;=17892.16,C398*0.05,894.608)</f>
        <v>338.75</v>
      </c>
      <c r="J398" s="1" t="n">
        <f aca="false">IF(C398&lt;=17892.16,C398*0.1,1789.216)</f>
        <v>677.5</v>
      </c>
      <c r="K398" s="4"/>
      <c r="L398" s="4"/>
    </row>
    <row r="399" customFormat="false" ht="12.75" hidden="false" customHeight="false" outlineLevel="0" collapsed="false">
      <c r="C399" s="1" t="n">
        <v>6795</v>
      </c>
      <c r="E399" s="1" t="n">
        <f aca="false">IF(C399&lt;=17892.16,C399*0.05,894.608)</f>
        <v>339.75</v>
      </c>
      <c r="H399" s="1" t="n">
        <f aca="false">IF(C399&lt;=17892.16,C399*0.05,894.608)</f>
        <v>339.75</v>
      </c>
      <c r="J399" s="1" t="n">
        <f aca="false">IF(C399&lt;=17892.16,C399*0.1,1789.216)</f>
        <v>679.5</v>
      </c>
      <c r="K399" s="4"/>
      <c r="L399" s="4"/>
    </row>
    <row r="400" customFormat="false" ht="12.75" hidden="false" customHeight="false" outlineLevel="0" collapsed="false">
      <c r="C400" s="1" t="n">
        <v>6815</v>
      </c>
      <c r="E400" s="1" t="n">
        <f aca="false">IF(C400&lt;=17892.16,C400*0.05,894.608)</f>
        <v>340.75</v>
      </c>
      <c r="H400" s="1" t="n">
        <f aca="false">IF(C400&lt;=17892.16,C400*0.05,894.608)</f>
        <v>340.75</v>
      </c>
      <c r="J400" s="1" t="n">
        <f aca="false">IF(C400&lt;=17892.16,C400*0.1,1789.216)</f>
        <v>681.5</v>
      </c>
      <c r="K400" s="4"/>
      <c r="L400" s="4"/>
    </row>
    <row r="401" customFormat="false" ht="12.75" hidden="false" customHeight="false" outlineLevel="0" collapsed="false">
      <c r="C401" s="1" t="n">
        <v>6835</v>
      </c>
      <c r="E401" s="1" t="n">
        <f aca="false">IF(C401&lt;=17892.16,C401*0.05,894.608)</f>
        <v>341.75</v>
      </c>
      <c r="H401" s="1" t="n">
        <f aca="false">IF(C401&lt;=17892.16,C401*0.05,894.608)</f>
        <v>341.75</v>
      </c>
      <c r="J401" s="1" t="n">
        <f aca="false">IF(C401&lt;=17892.16,C401*0.1,1789.216)</f>
        <v>683.5</v>
      </c>
      <c r="K401" s="4"/>
      <c r="L401" s="4"/>
    </row>
    <row r="402" customFormat="false" ht="12.75" hidden="false" customHeight="false" outlineLevel="0" collapsed="false">
      <c r="C402" s="1" t="n">
        <v>6855</v>
      </c>
      <c r="E402" s="1" t="n">
        <f aca="false">IF(C402&lt;=17892.16,C402*0.05,894.608)</f>
        <v>342.75</v>
      </c>
      <c r="H402" s="1" t="n">
        <f aca="false">IF(C402&lt;=17892.16,C402*0.05,894.608)</f>
        <v>342.75</v>
      </c>
      <c r="J402" s="1" t="n">
        <f aca="false">IF(C402&lt;=17892.16,C402*0.1,1789.216)</f>
        <v>685.5</v>
      </c>
      <c r="K402" s="4"/>
      <c r="L402" s="4"/>
    </row>
    <row r="403" customFormat="false" ht="12.75" hidden="false" customHeight="false" outlineLevel="0" collapsed="false">
      <c r="C403" s="1" t="n">
        <v>6875</v>
      </c>
      <c r="E403" s="1" t="n">
        <f aca="false">IF(C403&lt;=17892.16,C403*0.05,894.608)</f>
        <v>343.75</v>
      </c>
      <c r="H403" s="1" t="n">
        <f aca="false">IF(C403&lt;=17892.16,C403*0.05,894.608)</f>
        <v>343.75</v>
      </c>
      <c r="J403" s="1" t="n">
        <f aca="false">IF(C403&lt;=17892.16,C403*0.1,1789.216)</f>
        <v>687.5</v>
      </c>
      <c r="K403" s="4"/>
      <c r="L403" s="4"/>
    </row>
    <row r="404" customFormat="false" ht="12.75" hidden="false" customHeight="false" outlineLevel="0" collapsed="false">
      <c r="C404" s="1" t="n">
        <v>6895</v>
      </c>
      <c r="E404" s="1" t="n">
        <f aca="false">IF(C404&lt;=17892.16,C404*0.05,894.608)</f>
        <v>344.75</v>
      </c>
      <c r="H404" s="1" t="n">
        <f aca="false">IF(C404&lt;=17892.16,C404*0.05,894.608)</f>
        <v>344.75</v>
      </c>
      <c r="J404" s="1" t="n">
        <f aca="false">IF(C404&lt;=17892.16,C404*0.1,1789.216)</f>
        <v>689.5</v>
      </c>
      <c r="K404" s="4"/>
      <c r="L404" s="4"/>
    </row>
    <row r="405" customFormat="false" ht="12.75" hidden="false" customHeight="false" outlineLevel="0" collapsed="false">
      <c r="C405" s="1" t="n">
        <v>6915</v>
      </c>
      <c r="E405" s="1" t="n">
        <f aca="false">IF(C405&lt;=17892.16,C405*0.05,894.608)</f>
        <v>345.75</v>
      </c>
      <c r="H405" s="1" t="n">
        <f aca="false">IF(C405&lt;=17892.16,C405*0.05,894.608)</f>
        <v>345.75</v>
      </c>
      <c r="J405" s="1" t="n">
        <f aca="false">IF(C405&lt;=17892.16,C405*0.1,1789.216)</f>
        <v>691.5</v>
      </c>
      <c r="K405" s="4"/>
      <c r="L405" s="4"/>
    </row>
    <row r="406" customFormat="false" ht="12.75" hidden="false" customHeight="false" outlineLevel="0" collapsed="false">
      <c r="C406" s="1" t="n">
        <v>6935</v>
      </c>
      <c r="E406" s="1" t="n">
        <f aca="false">IF(C406&lt;=17892.16,C406*0.05,894.608)</f>
        <v>346.75</v>
      </c>
      <c r="H406" s="1" t="n">
        <f aca="false">IF(C406&lt;=17892.16,C406*0.05,894.608)</f>
        <v>346.75</v>
      </c>
      <c r="J406" s="1" t="n">
        <f aca="false">IF(C406&lt;=17892.16,C406*0.1,1789.216)</f>
        <v>693.5</v>
      </c>
      <c r="K406" s="4"/>
      <c r="L406" s="4"/>
    </row>
    <row r="407" customFormat="false" ht="12.75" hidden="false" customHeight="false" outlineLevel="0" collapsed="false">
      <c r="C407" s="1" t="n">
        <v>6955</v>
      </c>
      <c r="E407" s="1" t="n">
        <f aca="false">IF(C407&lt;=17892.16,C407*0.05,894.608)</f>
        <v>347.75</v>
      </c>
      <c r="H407" s="1" t="n">
        <f aca="false">IF(C407&lt;=17892.16,C407*0.05,894.608)</f>
        <v>347.75</v>
      </c>
      <c r="J407" s="1" t="n">
        <f aca="false">IF(C407&lt;=17892.16,C407*0.1,1789.216)</f>
        <v>695.5</v>
      </c>
      <c r="K407" s="4"/>
      <c r="L407" s="4"/>
    </row>
    <row r="408" customFormat="false" ht="12.75" hidden="false" customHeight="false" outlineLevel="0" collapsed="false">
      <c r="C408" s="1" t="n">
        <v>6975</v>
      </c>
      <c r="E408" s="1" t="n">
        <f aca="false">IF(C408&lt;=17892.16,C408*0.05,894.608)</f>
        <v>348.75</v>
      </c>
      <c r="H408" s="1" t="n">
        <f aca="false">IF(C408&lt;=17892.16,C408*0.05,894.608)</f>
        <v>348.75</v>
      </c>
      <c r="J408" s="1" t="n">
        <f aca="false">IF(C408&lt;=17892.16,C408*0.1,1789.216)</f>
        <v>697.5</v>
      </c>
      <c r="K408" s="4"/>
      <c r="L408" s="4"/>
    </row>
    <row r="409" customFormat="false" ht="12.75" hidden="false" customHeight="false" outlineLevel="0" collapsed="false">
      <c r="C409" s="1" t="n">
        <v>6995</v>
      </c>
      <c r="E409" s="1" t="n">
        <f aca="false">IF(C409&lt;=17892.16,C409*0.05,894.608)</f>
        <v>349.75</v>
      </c>
      <c r="H409" s="1" t="n">
        <f aca="false">IF(C409&lt;=17892.16,C409*0.05,894.608)</f>
        <v>349.75</v>
      </c>
      <c r="J409" s="1" t="n">
        <f aca="false">IF(C409&lt;=17892.16,C409*0.1,1789.216)</f>
        <v>699.5</v>
      </c>
      <c r="K409" s="4"/>
      <c r="L409" s="4"/>
    </row>
    <row r="410" customFormat="false" ht="12.75" hidden="false" customHeight="false" outlineLevel="0" collapsed="false">
      <c r="C410" s="1" t="n">
        <v>7015</v>
      </c>
      <c r="E410" s="1" t="n">
        <f aca="false">IF(C410&lt;=17892.16,C410*0.05,894.608)</f>
        <v>350.75</v>
      </c>
      <c r="H410" s="1" t="n">
        <f aca="false">IF(C410&lt;=17892.16,C410*0.05,894.608)</f>
        <v>350.75</v>
      </c>
      <c r="J410" s="1" t="n">
        <f aca="false">IF(C410&lt;=17892.16,C410*0.1,1789.216)</f>
        <v>701.5</v>
      </c>
      <c r="K410" s="4"/>
      <c r="L410" s="4"/>
    </row>
    <row r="411" customFormat="false" ht="12.75" hidden="false" customHeight="false" outlineLevel="0" collapsed="false">
      <c r="C411" s="1" t="n">
        <v>7035</v>
      </c>
      <c r="E411" s="1" t="n">
        <f aca="false">IF(C411&lt;=17892.16,C411*0.05,894.608)</f>
        <v>351.75</v>
      </c>
      <c r="H411" s="1" t="n">
        <f aca="false">IF(C411&lt;=17892.16,C411*0.05,894.608)</f>
        <v>351.75</v>
      </c>
      <c r="J411" s="1" t="n">
        <f aca="false">IF(C411&lt;=17892.16,C411*0.1,1789.216)</f>
        <v>703.5</v>
      </c>
      <c r="K411" s="4"/>
      <c r="L411" s="4"/>
    </row>
    <row r="412" customFormat="false" ht="12.75" hidden="false" customHeight="false" outlineLevel="0" collapsed="false">
      <c r="C412" s="1" t="n">
        <v>7055</v>
      </c>
      <c r="E412" s="1" t="n">
        <f aca="false">IF(C412&lt;=17892.16,C412*0.05,894.608)</f>
        <v>352.75</v>
      </c>
      <c r="H412" s="1" t="n">
        <f aca="false">IF(C412&lt;=17892.16,C412*0.05,894.608)</f>
        <v>352.75</v>
      </c>
      <c r="J412" s="1" t="n">
        <f aca="false">IF(C412&lt;=17892.16,C412*0.1,1789.216)</f>
        <v>705.5</v>
      </c>
      <c r="K412" s="4"/>
      <c r="L412" s="4"/>
    </row>
    <row r="413" customFormat="false" ht="12.75" hidden="false" customHeight="false" outlineLevel="0" collapsed="false">
      <c r="C413" s="1" t="n">
        <v>7075</v>
      </c>
      <c r="E413" s="1" t="n">
        <f aca="false">IF(C413&lt;=17892.16,C413*0.05,894.608)</f>
        <v>353.75</v>
      </c>
      <c r="H413" s="1" t="n">
        <f aca="false">IF(C413&lt;=17892.16,C413*0.05,894.608)</f>
        <v>353.75</v>
      </c>
      <c r="J413" s="1" t="n">
        <f aca="false">IF(C413&lt;=17892.16,C413*0.1,1789.216)</f>
        <v>707.5</v>
      </c>
      <c r="K413" s="4"/>
      <c r="L413" s="4"/>
    </row>
    <row r="414" customFormat="false" ht="12.75" hidden="false" customHeight="false" outlineLevel="0" collapsed="false">
      <c r="C414" s="1" t="n">
        <v>7095</v>
      </c>
      <c r="E414" s="1" t="n">
        <f aca="false">IF(C414&lt;=17892.16,C414*0.05,894.608)</f>
        <v>354.75</v>
      </c>
      <c r="H414" s="1" t="n">
        <f aca="false">IF(C414&lt;=17892.16,C414*0.05,894.608)</f>
        <v>354.75</v>
      </c>
      <c r="J414" s="1" t="n">
        <f aca="false">IF(C414&lt;=17892.16,C414*0.1,1789.216)</f>
        <v>709.5</v>
      </c>
      <c r="K414" s="4"/>
      <c r="L414" s="4"/>
    </row>
    <row r="415" customFormat="false" ht="12.75" hidden="false" customHeight="false" outlineLevel="0" collapsed="false">
      <c r="C415" s="1" t="n">
        <v>7115</v>
      </c>
      <c r="E415" s="1" t="n">
        <f aca="false">IF(C415&lt;=17892.16,C415*0.05,894.608)</f>
        <v>355.75</v>
      </c>
      <c r="H415" s="1" t="n">
        <f aca="false">IF(C415&lt;=17892.16,C415*0.05,894.608)</f>
        <v>355.75</v>
      </c>
      <c r="J415" s="1" t="n">
        <f aca="false">IF(C415&lt;=17892.16,C415*0.1,1789.216)</f>
        <v>711.5</v>
      </c>
      <c r="K415" s="4"/>
      <c r="L415" s="4"/>
    </row>
    <row r="416" customFormat="false" ht="12.75" hidden="false" customHeight="false" outlineLevel="0" collapsed="false">
      <c r="C416" s="1" t="n">
        <v>7135</v>
      </c>
      <c r="E416" s="1" t="n">
        <f aca="false">IF(C416&lt;=17892.16,C416*0.05,894.608)</f>
        <v>356.75</v>
      </c>
      <c r="H416" s="1" t="n">
        <f aca="false">IF(C416&lt;=17892.16,C416*0.05,894.608)</f>
        <v>356.75</v>
      </c>
      <c r="J416" s="1" t="n">
        <f aca="false">IF(C416&lt;=17892.16,C416*0.1,1789.216)</f>
        <v>713.5</v>
      </c>
      <c r="K416" s="4"/>
      <c r="L416" s="4"/>
    </row>
    <row r="417" customFormat="false" ht="12.75" hidden="false" customHeight="false" outlineLevel="0" collapsed="false">
      <c r="C417" s="1" t="n">
        <v>7155</v>
      </c>
      <c r="E417" s="1" t="n">
        <f aca="false">IF(C417&lt;=17892.16,C417*0.05,894.608)</f>
        <v>357.75</v>
      </c>
      <c r="H417" s="1" t="n">
        <f aca="false">IF(C417&lt;=17892.16,C417*0.05,894.608)</f>
        <v>357.75</v>
      </c>
      <c r="J417" s="1" t="n">
        <f aca="false">IF(C417&lt;=17892.16,C417*0.1,1789.216)</f>
        <v>715.5</v>
      </c>
      <c r="K417" s="4"/>
      <c r="L417" s="4"/>
    </row>
    <row r="418" customFormat="false" ht="12.75" hidden="false" customHeight="false" outlineLevel="0" collapsed="false">
      <c r="C418" s="1" t="n">
        <v>7175</v>
      </c>
      <c r="E418" s="1" t="n">
        <f aca="false">IF(C418&lt;=17892.16,C418*0.05,894.608)</f>
        <v>358.75</v>
      </c>
      <c r="H418" s="1" t="n">
        <f aca="false">IF(C418&lt;=17892.16,C418*0.05,894.608)</f>
        <v>358.75</v>
      </c>
      <c r="J418" s="1" t="n">
        <f aca="false">IF(C418&lt;=17892.16,C418*0.1,1789.216)</f>
        <v>717.5</v>
      </c>
      <c r="K418" s="4"/>
      <c r="L418" s="4"/>
    </row>
    <row r="419" customFormat="false" ht="12.75" hidden="false" customHeight="false" outlineLevel="0" collapsed="false">
      <c r="C419" s="1" t="n">
        <v>7195</v>
      </c>
      <c r="E419" s="1" t="n">
        <f aca="false">IF(C419&lt;=17892.16,C419*0.05,894.608)</f>
        <v>359.75</v>
      </c>
      <c r="H419" s="1" t="n">
        <f aca="false">IF(C419&lt;=17892.16,C419*0.05,894.608)</f>
        <v>359.75</v>
      </c>
      <c r="J419" s="1" t="n">
        <f aca="false">IF(C419&lt;=17892.16,C419*0.1,1789.216)</f>
        <v>719.5</v>
      </c>
      <c r="K419" s="4"/>
      <c r="L419" s="4"/>
    </row>
    <row r="420" customFormat="false" ht="12.75" hidden="false" customHeight="false" outlineLevel="0" collapsed="false">
      <c r="C420" s="1" t="n">
        <v>7215</v>
      </c>
      <c r="E420" s="1" t="n">
        <f aca="false">IF(C420&lt;=17892.16,C420*0.05,894.608)</f>
        <v>360.75</v>
      </c>
      <c r="H420" s="1" t="n">
        <f aca="false">IF(C420&lt;=17892.16,C420*0.05,894.608)</f>
        <v>360.75</v>
      </c>
      <c r="J420" s="1" t="n">
        <f aca="false">IF(C420&lt;=17892.16,C420*0.1,1789.216)</f>
        <v>721.5</v>
      </c>
      <c r="K420" s="4"/>
      <c r="L420" s="4"/>
    </row>
    <row r="421" customFormat="false" ht="12.75" hidden="false" customHeight="false" outlineLevel="0" collapsed="false">
      <c r="C421" s="1" t="n">
        <v>7235</v>
      </c>
      <c r="E421" s="1" t="n">
        <f aca="false">IF(C421&lt;=17892.16,C421*0.05,894.608)</f>
        <v>361.75</v>
      </c>
      <c r="H421" s="1" t="n">
        <f aca="false">IF(C421&lt;=17892.16,C421*0.05,894.608)</f>
        <v>361.75</v>
      </c>
      <c r="J421" s="1" t="n">
        <f aca="false">IF(C421&lt;=17892.16,C421*0.1,1789.216)</f>
        <v>723.5</v>
      </c>
      <c r="K421" s="4"/>
      <c r="L421" s="4"/>
    </row>
    <row r="422" customFormat="false" ht="12.75" hidden="false" customHeight="false" outlineLevel="0" collapsed="false">
      <c r="C422" s="1" t="n">
        <v>7255</v>
      </c>
      <c r="E422" s="1" t="n">
        <f aca="false">IF(C422&lt;=17892.16,C422*0.05,894.608)</f>
        <v>362.75</v>
      </c>
      <c r="H422" s="1" t="n">
        <f aca="false">IF(C422&lt;=17892.16,C422*0.05,894.608)</f>
        <v>362.75</v>
      </c>
      <c r="J422" s="1" t="n">
        <f aca="false">IF(C422&lt;=17892.16,C422*0.1,1789.216)</f>
        <v>725.5</v>
      </c>
      <c r="K422" s="4"/>
      <c r="L422" s="4"/>
    </row>
    <row r="423" customFormat="false" ht="12.75" hidden="false" customHeight="false" outlineLevel="0" collapsed="false">
      <c r="C423" s="1" t="n">
        <v>7275</v>
      </c>
      <c r="E423" s="1" t="n">
        <f aca="false">IF(C423&lt;=17892.16,C423*0.05,894.608)</f>
        <v>363.75</v>
      </c>
      <c r="H423" s="1" t="n">
        <f aca="false">IF(C423&lt;=17892.16,C423*0.05,894.608)</f>
        <v>363.75</v>
      </c>
      <c r="J423" s="1" t="n">
        <f aca="false">IF(C423&lt;=17892.16,C423*0.1,1789.216)</f>
        <v>727.5</v>
      </c>
      <c r="K423" s="4"/>
      <c r="L423" s="4"/>
    </row>
    <row r="424" customFormat="false" ht="12.75" hidden="false" customHeight="false" outlineLevel="0" collapsed="false">
      <c r="C424" s="1" t="n">
        <v>7295</v>
      </c>
      <c r="E424" s="1" t="n">
        <f aca="false">IF(C424&lt;=17892.16,C424*0.05,894.608)</f>
        <v>364.75</v>
      </c>
      <c r="H424" s="1" t="n">
        <f aca="false">IF(C424&lt;=17892.16,C424*0.05,894.608)</f>
        <v>364.75</v>
      </c>
      <c r="J424" s="1" t="n">
        <f aca="false">IF(C424&lt;=17892.16,C424*0.1,1789.216)</f>
        <v>729.5</v>
      </c>
      <c r="K424" s="4"/>
      <c r="L424" s="4"/>
    </row>
    <row r="425" customFormat="false" ht="12.75" hidden="false" customHeight="false" outlineLevel="0" collapsed="false">
      <c r="C425" s="1" t="n">
        <v>7315</v>
      </c>
      <c r="E425" s="1" t="n">
        <f aca="false">IF(C425&lt;=17892.16,C425*0.05,894.608)</f>
        <v>365.75</v>
      </c>
      <c r="H425" s="1" t="n">
        <f aca="false">IF(C425&lt;=17892.16,C425*0.05,894.608)</f>
        <v>365.75</v>
      </c>
      <c r="J425" s="1" t="n">
        <f aca="false">IF(C425&lt;=17892.16,C425*0.1,1789.216)</f>
        <v>731.5</v>
      </c>
      <c r="K425" s="4"/>
      <c r="L425" s="4"/>
    </row>
    <row r="426" customFormat="false" ht="12.75" hidden="false" customHeight="false" outlineLevel="0" collapsed="false">
      <c r="C426" s="1" t="n">
        <v>7335</v>
      </c>
      <c r="E426" s="1" t="n">
        <f aca="false">IF(C426&lt;=17892.16,C426*0.05,894.608)</f>
        <v>366.75</v>
      </c>
      <c r="H426" s="1" t="n">
        <f aca="false">IF(C426&lt;=17892.16,C426*0.05,894.608)</f>
        <v>366.75</v>
      </c>
      <c r="J426" s="1" t="n">
        <f aca="false">IF(C426&lt;=17892.16,C426*0.1,1789.216)</f>
        <v>733.5</v>
      </c>
      <c r="K426" s="4"/>
      <c r="L426" s="4"/>
    </row>
    <row r="427" customFormat="false" ht="12.75" hidden="false" customHeight="false" outlineLevel="0" collapsed="false">
      <c r="C427" s="1" t="n">
        <v>7355</v>
      </c>
      <c r="E427" s="1" t="n">
        <f aca="false">IF(C427&lt;=17892.16,C427*0.05,894.608)</f>
        <v>367.75</v>
      </c>
      <c r="H427" s="1" t="n">
        <f aca="false">IF(C427&lt;=17892.16,C427*0.05,894.608)</f>
        <v>367.75</v>
      </c>
      <c r="J427" s="1" t="n">
        <f aca="false">IF(C427&lt;=17892.16,C427*0.1,1789.216)</f>
        <v>735.5</v>
      </c>
      <c r="K427" s="4"/>
      <c r="L427" s="4"/>
    </row>
    <row r="428" customFormat="false" ht="12.75" hidden="false" customHeight="false" outlineLevel="0" collapsed="false">
      <c r="C428" s="1" t="n">
        <v>7375</v>
      </c>
      <c r="E428" s="1" t="n">
        <f aca="false">IF(C428&lt;=17892.16,C428*0.05,894.608)</f>
        <v>368.75</v>
      </c>
      <c r="H428" s="1" t="n">
        <f aca="false">IF(C428&lt;=17892.16,C428*0.05,894.608)</f>
        <v>368.75</v>
      </c>
      <c r="J428" s="1" t="n">
        <f aca="false">IF(C428&lt;=17892.16,C428*0.1,1789.216)</f>
        <v>737.5</v>
      </c>
      <c r="K428" s="4"/>
      <c r="L428" s="4"/>
    </row>
    <row r="429" customFormat="false" ht="12.75" hidden="false" customHeight="false" outlineLevel="0" collapsed="false">
      <c r="C429" s="1" t="n">
        <v>7395</v>
      </c>
      <c r="E429" s="1" t="n">
        <f aca="false">IF(C429&lt;=17892.16,C429*0.05,894.608)</f>
        <v>369.75</v>
      </c>
      <c r="H429" s="1" t="n">
        <f aca="false">IF(C429&lt;=17892.16,C429*0.05,894.608)</f>
        <v>369.75</v>
      </c>
      <c r="J429" s="1" t="n">
        <f aca="false">IF(C429&lt;=17892.16,C429*0.1,1789.216)</f>
        <v>739.5</v>
      </c>
      <c r="K429" s="4"/>
      <c r="L429" s="4"/>
    </row>
    <row r="430" customFormat="false" ht="12.75" hidden="false" customHeight="false" outlineLevel="0" collapsed="false">
      <c r="C430" s="1" t="n">
        <v>7415</v>
      </c>
      <c r="E430" s="1" t="n">
        <f aca="false">IF(C430&lt;=17892.16,C430*0.05,894.608)</f>
        <v>370.75</v>
      </c>
      <c r="H430" s="1" t="n">
        <f aca="false">IF(C430&lt;=17892.16,C430*0.05,894.608)</f>
        <v>370.75</v>
      </c>
      <c r="J430" s="1" t="n">
        <f aca="false">IF(C430&lt;=17892.16,C430*0.1,1789.216)</f>
        <v>741.5</v>
      </c>
      <c r="K430" s="4"/>
      <c r="L430" s="4"/>
    </row>
    <row r="431" customFormat="false" ht="12.75" hidden="false" customHeight="false" outlineLevel="0" collapsed="false">
      <c r="C431" s="1" t="n">
        <v>7435</v>
      </c>
      <c r="E431" s="1" t="n">
        <f aca="false">IF(C431&lt;=17892.16,C431*0.05,894.608)</f>
        <v>371.75</v>
      </c>
      <c r="H431" s="1" t="n">
        <f aca="false">IF(C431&lt;=17892.16,C431*0.05,894.608)</f>
        <v>371.75</v>
      </c>
      <c r="J431" s="1" t="n">
        <f aca="false">IF(C431&lt;=17892.16,C431*0.1,1789.216)</f>
        <v>743.5</v>
      </c>
      <c r="K431" s="4"/>
      <c r="L431" s="4"/>
    </row>
    <row r="432" customFormat="false" ht="12.75" hidden="false" customHeight="false" outlineLevel="0" collapsed="false">
      <c r="C432" s="1" t="n">
        <v>7455</v>
      </c>
      <c r="E432" s="1" t="n">
        <f aca="false">IF(C432&lt;=17892.16,C432*0.05,894.608)</f>
        <v>372.75</v>
      </c>
      <c r="H432" s="1" t="n">
        <f aca="false">IF(C432&lt;=17892.16,C432*0.05,894.608)</f>
        <v>372.75</v>
      </c>
      <c r="J432" s="1" t="n">
        <f aca="false">IF(C432&lt;=17892.16,C432*0.1,1789.216)</f>
        <v>745.5</v>
      </c>
      <c r="K432" s="4"/>
      <c r="L432" s="4"/>
    </row>
    <row r="433" customFormat="false" ht="12.75" hidden="false" customHeight="false" outlineLevel="0" collapsed="false">
      <c r="C433" s="1" t="n">
        <v>7475</v>
      </c>
      <c r="E433" s="1" t="n">
        <f aca="false">IF(C433&lt;=17892.16,C433*0.05,894.608)</f>
        <v>373.75</v>
      </c>
      <c r="H433" s="1" t="n">
        <f aca="false">IF(C433&lt;=17892.16,C433*0.05,894.608)</f>
        <v>373.75</v>
      </c>
      <c r="J433" s="1" t="n">
        <f aca="false">IF(C433&lt;=17892.16,C433*0.1,1789.216)</f>
        <v>747.5</v>
      </c>
      <c r="K433" s="4"/>
      <c r="L433" s="4"/>
    </row>
    <row r="434" customFormat="false" ht="12.75" hidden="false" customHeight="false" outlineLevel="0" collapsed="false">
      <c r="C434" s="1" t="n">
        <v>7495</v>
      </c>
      <c r="E434" s="1" t="n">
        <f aca="false">IF(C434&lt;=17892.16,C434*0.05,894.608)</f>
        <v>374.75</v>
      </c>
      <c r="H434" s="1" t="n">
        <f aca="false">IF(C434&lt;=17892.16,C434*0.05,894.608)</f>
        <v>374.75</v>
      </c>
      <c r="J434" s="1" t="n">
        <f aca="false">IF(C434&lt;=17892.16,C434*0.1,1789.216)</f>
        <v>749.5</v>
      </c>
      <c r="K434" s="4"/>
      <c r="L434" s="4"/>
    </row>
    <row r="435" customFormat="false" ht="12.75" hidden="false" customHeight="false" outlineLevel="0" collapsed="false">
      <c r="C435" s="1" t="n">
        <v>7515</v>
      </c>
      <c r="E435" s="1" t="n">
        <f aca="false">IF(C435&lt;=17892.16,C435*0.05,894.608)</f>
        <v>375.75</v>
      </c>
      <c r="H435" s="1" t="n">
        <f aca="false">IF(C435&lt;=17892.16,C435*0.05,894.608)</f>
        <v>375.75</v>
      </c>
      <c r="J435" s="1" t="n">
        <f aca="false">IF(C435&lt;=17892.16,C435*0.1,1789.216)</f>
        <v>751.5</v>
      </c>
      <c r="K435" s="4"/>
      <c r="L435" s="4"/>
    </row>
    <row r="436" customFormat="false" ht="12.75" hidden="false" customHeight="false" outlineLevel="0" collapsed="false">
      <c r="C436" s="1" t="n">
        <v>7535</v>
      </c>
      <c r="E436" s="1" t="n">
        <f aca="false">IF(C436&lt;=17892.16,C436*0.05,894.608)</f>
        <v>376.75</v>
      </c>
      <c r="H436" s="1" t="n">
        <f aca="false">IF(C436&lt;=17892.16,C436*0.05,894.608)</f>
        <v>376.75</v>
      </c>
      <c r="J436" s="1" t="n">
        <f aca="false">IF(C436&lt;=17892.16,C436*0.1,1789.216)</f>
        <v>753.5</v>
      </c>
      <c r="K436" s="4"/>
      <c r="L436" s="4"/>
    </row>
    <row r="437" customFormat="false" ht="12.75" hidden="false" customHeight="false" outlineLevel="0" collapsed="false">
      <c r="C437" s="1" t="n">
        <v>7555</v>
      </c>
      <c r="E437" s="1" t="n">
        <f aca="false">IF(C437&lt;=17892.16,C437*0.05,894.608)</f>
        <v>377.75</v>
      </c>
      <c r="H437" s="1" t="n">
        <f aca="false">IF(C437&lt;=17892.16,C437*0.05,894.608)</f>
        <v>377.75</v>
      </c>
      <c r="J437" s="1" t="n">
        <f aca="false">IF(C437&lt;=17892.16,C437*0.1,1789.216)</f>
        <v>755.5</v>
      </c>
      <c r="K437" s="4"/>
      <c r="L437" s="4"/>
    </row>
    <row r="438" customFormat="false" ht="12.75" hidden="false" customHeight="false" outlineLevel="0" collapsed="false">
      <c r="C438" s="1" t="n">
        <v>7575</v>
      </c>
      <c r="E438" s="1" t="n">
        <f aca="false">IF(C438&lt;=17892.16,C438*0.05,894.608)</f>
        <v>378.75</v>
      </c>
      <c r="H438" s="1" t="n">
        <f aca="false">IF(C438&lt;=17892.16,C438*0.05,894.608)</f>
        <v>378.75</v>
      </c>
      <c r="J438" s="1" t="n">
        <f aca="false">IF(C438&lt;=17892.16,C438*0.1,1789.216)</f>
        <v>757.5</v>
      </c>
      <c r="K438" s="4"/>
      <c r="L438" s="4"/>
    </row>
    <row r="439" customFormat="false" ht="12.75" hidden="false" customHeight="false" outlineLevel="0" collapsed="false">
      <c r="C439" s="1" t="n">
        <v>7595</v>
      </c>
      <c r="E439" s="1" t="n">
        <f aca="false">IF(C439&lt;=17892.16,C439*0.05,894.608)</f>
        <v>379.75</v>
      </c>
      <c r="H439" s="1" t="n">
        <f aca="false">IF(C439&lt;=17892.16,C439*0.05,894.608)</f>
        <v>379.75</v>
      </c>
      <c r="J439" s="1" t="n">
        <f aca="false">IF(C439&lt;=17892.16,C439*0.1,1789.216)</f>
        <v>759.5</v>
      </c>
      <c r="K439" s="4"/>
      <c r="L439" s="4"/>
    </row>
    <row r="440" customFormat="false" ht="12.75" hidden="false" customHeight="false" outlineLevel="0" collapsed="false">
      <c r="C440" s="1" t="n">
        <v>7615</v>
      </c>
      <c r="E440" s="1" t="n">
        <f aca="false">IF(C440&lt;=17892.16,C440*0.05,894.608)</f>
        <v>380.75</v>
      </c>
      <c r="H440" s="1" t="n">
        <f aca="false">IF(C440&lt;=17892.16,C440*0.05,894.608)</f>
        <v>380.75</v>
      </c>
      <c r="J440" s="1" t="n">
        <f aca="false">IF(C440&lt;=17892.16,C440*0.1,1789.216)</f>
        <v>761.5</v>
      </c>
      <c r="K440" s="4"/>
      <c r="L440" s="4"/>
    </row>
    <row r="441" customFormat="false" ht="12.75" hidden="false" customHeight="false" outlineLevel="0" collapsed="false">
      <c r="C441" s="1" t="n">
        <v>7635</v>
      </c>
      <c r="E441" s="1" t="n">
        <f aca="false">IF(C441&lt;=17892.16,C441*0.05,894.608)</f>
        <v>381.75</v>
      </c>
      <c r="H441" s="1" t="n">
        <f aca="false">IF(C441&lt;=17892.16,C441*0.05,894.608)</f>
        <v>381.75</v>
      </c>
      <c r="J441" s="1" t="n">
        <f aca="false">IF(C441&lt;=17892.16,C441*0.1,1789.216)</f>
        <v>763.5</v>
      </c>
      <c r="K441" s="4"/>
      <c r="L441" s="4"/>
    </row>
    <row r="442" customFormat="false" ht="12.75" hidden="false" customHeight="false" outlineLevel="0" collapsed="false">
      <c r="C442" s="1" t="n">
        <v>7655</v>
      </c>
      <c r="E442" s="1" t="n">
        <f aca="false">IF(C442&lt;=17892.16,C442*0.05,894.608)</f>
        <v>382.75</v>
      </c>
      <c r="H442" s="1" t="n">
        <f aca="false">IF(C442&lt;=17892.16,C442*0.05,894.608)</f>
        <v>382.75</v>
      </c>
      <c r="J442" s="1" t="n">
        <f aca="false">IF(C442&lt;=17892.16,C442*0.1,1789.216)</f>
        <v>765.5</v>
      </c>
      <c r="K442" s="4"/>
      <c r="L442" s="4"/>
    </row>
    <row r="443" customFormat="false" ht="12.75" hidden="false" customHeight="false" outlineLevel="0" collapsed="false">
      <c r="C443" s="1" t="n">
        <v>7675</v>
      </c>
      <c r="E443" s="1" t="n">
        <f aca="false">IF(C443&lt;=17892.16,C443*0.05,894.608)</f>
        <v>383.75</v>
      </c>
      <c r="H443" s="1" t="n">
        <f aca="false">IF(C443&lt;=17892.16,C443*0.05,894.608)</f>
        <v>383.75</v>
      </c>
      <c r="J443" s="1" t="n">
        <f aca="false">IF(C443&lt;=17892.16,C443*0.1,1789.216)</f>
        <v>767.5</v>
      </c>
      <c r="K443" s="4"/>
      <c r="L443" s="4"/>
    </row>
    <row r="444" customFormat="false" ht="12.75" hidden="false" customHeight="false" outlineLevel="0" collapsed="false">
      <c r="C444" s="1" t="n">
        <v>7695</v>
      </c>
      <c r="E444" s="1" t="n">
        <f aca="false">IF(C444&lt;=17892.16,C444*0.05,894.608)</f>
        <v>384.75</v>
      </c>
      <c r="H444" s="1" t="n">
        <f aca="false">IF(C444&lt;=17892.16,C444*0.05,894.608)</f>
        <v>384.75</v>
      </c>
      <c r="J444" s="1" t="n">
        <f aca="false">IF(C444&lt;=17892.16,C444*0.1,1789.216)</f>
        <v>769.5</v>
      </c>
      <c r="K444" s="4"/>
      <c r="L444" s="4"/>
    </row>
    <row r="445" customFormat="false" ht="12.75" hidden="false" customHeight="false" outlineLevel="0" collapsed="false">
      <c r="C445" s="1" t="n">
        <v>7715</v>
      </c>
      <c r="E445" s="1" t="n">
        <f aca="false">IF(C445&lt;=17892.16,C445*0.05,894.608)</f>
        <v>385.75</v>
      </c>
      <c r="H445" s="1" t="n">
        <f aca="false">IF(C445&lt;=17892.16,C445*0.05,894.608)</f>
        <v>385.75</v>
      </c>
      <c r="J445" s="1" t="n">
        <f aca="false">IF(C445&lt;=17892.16,C445*0.1,1789.216)</f>
        <v>771.5</v>
      </c>
      <c r="K445" s="4"/>
      <c r="L445" s="4"/>
    </row>
    <row r="446" customFormat="false" ht="12.75" hidden="false" customHeight="false" outlineLevel="0" collapsed="false">
      <c r="C446" s="1" t="n">
        <v>7735</v>
      </c>
      <c r="E446" s="1" t="n">
        <f aca="false">IF(C446&lt;=17892.16,C446*0.05,894.608)</f>
        <v>386.75</v>
      </c>
      <c r="H446" s="1" t="n">
        <f aca="false">IF(C446&lt;=17892.16,C446*0.05,894.608)</f>
        <v>386.75</v>
      </c>
      <c r="J446" s="1" t="n">
        <f aca="false">IF(C446&lt;=17892.16,C446*0.1,1789.216)</f>
        <v>773.5</v>
      </c>
      <c r="K446" s="4"/>
      <c r="L446" s="4"/>
    </row>
    <row r="447" customFormat="false" ht="12.75" hidden="false" customHeight="false" outlineLevel="0" collapsed="false">
      <c r="C447" s="1" t="n">
        <v>7755</v>
      </c>
      <c r="E447" s="1" t="n">
        <f aca="false">IF(C447&lt;=17892.16,C447*0.05,894.608)</f>
        <v>387.75</v>
      </c>
      <c r="H447" s="1" t="n">
        <f aca="false">IF(C447&lt;=17892.16,C447*0.05,894.608)</f>
        <v>387.75</v>
      </c>
      <c r="J447" s="1" t="n">
        <f aca="false">IF(C447&lt;=17892.16,C447*0.1,1789.216)</f>
        <v>775.5</v>
      </c>
      <c r="K447" s="4"/>
      <c r="L447" s="4"/>
    </row>
    <row r="448" customFormat="false" ht="12.75" hidden="false" customHeight="false" outlineLevel="0" collapsed="false">
      <c r="C448" s="1" t="n">
        <v>7775</v>
      </c>
      <c r="E448" s="1" t="n">
        <f aca="false">IF(C448&lt;=17892.16,C448*0.05,894.608)</f>
        <v>388.75</v>
      </c>
      <c r="H448" s="1" t="n">
        <f aca="false">IF(C448&lt;=17892.16,C448*0.05,894.608)</f>
        <v>388.75</v>
      </c>
      <c r="J448" s="1" t="n">
        <f aca="false">IF(C448&lt;=17892.16,C448*0.1,1789.216)</f>
        <v>777.5</v>
      </c>
      <c r="K448" s="4"/>
      <c r="L448" s="4"/>
    </row>
    <row r="449" customFormat="false" ht="12.75" hidden="false" customHeight="false" outlineLevel="0" collapsed="false">
      <c r="C449" s="1" t="n">
        <v>7795</v>
      </c>
      <c r="E449" s="1" t="n">
        <f aca="false">IF(C449&lt;=17892.16,C449*0.05,894.608)</f>
        <v>389.75</v>
      </c>
      <c r="H449" s="1" t="n">
        <f aca="false">IF(C449&lt;=17892.16,C449*0.05,894.608)</f>
        <v>389.75</v>
      </c>
      <c r="J449" s="1" t="n">
        <f aca="false">IF(C449&lt;=17892.16,C449*0.1,1789.216)</f>
        <v>779.5</v>
      </c>
      <c r="K449" s="4"/>
      <c r="L449" s="4"/>
    </row>
    <row r="450" customFormat="false" ht="12.75" hidden="false" customHeight="false" outlineLevel="0" collapsed="false">
      <c r="C450" s="1" t="n">
        <v>7815</v>
      </c>
      <c r="E450" s="1" t="n">
        <f aca="false">IF(C450&lt;=17892.16,C450*0.05,894.608)</f>
        <v>390.75</v>
      </c>
      <c r="H450" s="1" t="n">
        <f aca="false">IF(C450&lt;=17892.16,C450*0.05,894.608)</f>
        <v>390.75</v>
      </c>
      <c r="J450" s="1" t="n">
        <f aca="false">IF(C450&lt;=17892.16,C450*0.1,1789.216)</f>
        <v>781.5</v>
      </c>
      <c r="K450" s="4"/>
      <c r="L450" s="4"/>
    </row>
    <row r="451" customFormat="false" ht="12.75" hidden="false" customHeight="false" outlineLevel="0" collapsed="false">
      <c r="C451" s="1" t="n">
        <v>7835</v>
      </c>
      <c r="E451" s="1" t="n">
        <f aca="false">IF(C451&lt;=17892.16,C451*0.05,894.608)</f>
        <v>391.75</v>
      </c>
      <c r="F451" s="3"/>
      <c r="G451" s="3"/>
      <c r="H451" s="1" t="n">
        <f aca="false">IF(C451&lt;=17892.16,C451*0.05,894.608)</f>
        <v>391.75</v>
      </c>
      <c r="J451" s="1" t="n">
        <f aca="false">IF(C451&lt;=17892.16,C451*0.1,1789.216)</f>
        <v>783.5</v>
      </c>
      <c r="K451" s="4"/>
      <c r="L451" s="4"/>
    </row>
    <row r="452" customFormat="false" ht="12.75" hidden="false" customHeight="false" outlineLevel="0" collapsed="false">
      <c r="C452" s="1" t="n">
        <v>7855</v>
      </c>
      <c r="E452" s="1" t="n">
        <f aca="false">IF(C452&lt;=17892.16,C452*0.05,894.608)</f>
        <v>392.75</v>
      </c>
      <c r="H452" s="1" t="n">
        <f aca="false">IF(C452&lt;=17892.16,C452*0.05,894.608)</f>
        <v>392.75</v>
      </c>
      <c r="J452" s="1" t="n">
        <f aca="false">IF(C452&lt;=17892.16,C452*0.1,1789.216)</f>
        <v>785.5</v>
      </c>
      <c r="K452" s="4"/>
      <c r="L452" s="4"/>
    </row>
    <row r="453" customFormat="false" ht="12.75" hidden="false" customHeight="false" outlineLevel="0" collapsed="false">
      <c r="C453" s="1" t="n">
        <v>7875</v>
      </c>
      <c r="E453" s="1" t="n">
        <f aca="false">IF(C453&lt;=17892.16,C453*0.05,894.608)</f>
        <v>393.75</v>
      </c>
      <c r="H453" s="1" t="n">
        <f aca="false">IF(C453&lt;=17892.16,C453*0.05,894.608)</f>
        <v>393.75</v>
      </c>
      <c r="J453" s="1" t="n">
        <f aca="false">IF(C453&lt;=17892.16,C453*0.1,1789.216)</f>
        <v>787.5</v>
      </c>
      <c r="K453" s="4"/>
      <c r="L453" s="4"/>
    </row>
    <row r="454" customFormat="false" ht="12.75" hidden="false" customHeight="false" outlineLevel="0" collapsed="false">
      <c r="C454" s="1" t="n">
        <v>7895</v>
      </c>
      <c r="E454" s="1" t="n">
        <f aca="false">IF(C454&lt;=17892.16,C454*0.05,894.608)</f>
        <v>394.75</v>
      </c>
      <c r="H454" s="1" t="n">
        <f aca="false">IF(C454&lt;=17892.16,C454*0.05,894.608)</f>
        <v>394.75</v>
      </c>
      <c r="J454" s="1" t="n">
        <f aca="false">IF(C454&lt;=17892.16,C454*0.1,1789.216)</f>
        <v>789.5</v>
      </c>
      <c r="K454" s="4"/>
      <c r="L454" s="4"/>
    </row>
    <row r="455" customFormat="false" ht="12.75" hidden="false" customHeight="false" outlineLevel="0" collapsed="false">
      <c r="C455" s="1" t="n">
        <v>7915</v>
      </c>
      <c r="E455" s="1" t="n">
        <f aca="false">IF(C455&lt;=17892.16,C455*0.05,894.608)</f>
        <v>395.75</v>
      </c>
      <c r="H455" s="1" t="n">
        <f aca="false">IF(C455&lt;=17892.16,C455*0.05,894.608)</f>
        <v>395.75</v>
      </c>
      <c r="J455" s="1" t="n">
        <f aca="false">IF(C455&lt;=17892.16,C455*0.1,1789.216)</f>
        <v>791.5</v>
      </c>
      <c r="K455" s="4"/>
      <c r="L455" s="4"/>
    </row>
    <row r="456" customFormat="false" ht="12.75" hidden="false" customHeight="false" outlineLevel="0" collapsed="false">
      <c r="C456" s="1" t="n">
        <v>7935</v>
      </c>
      <c r="E456" s="1" t="n">
        <f aca="false">IF(C456&lt;=17892.16,C456*0.05,894.608)</f>
        <v>396.75</v>
      </c>
      <c r="H456" s="1" t="n">
        <f aca="false">IF(C456&lt;=17892.16,C456*0.05,894.608)</f>
        <v>396.75</v>
      </c>
      <c r="J456" s="1" t="n">
        <f aca="false">IF(C456&lt;=17892.16,C456*0.1,1789.216)</f>
        <v>793.5</v>
      </c>
      <c r="K456" s="4"/>
      <c r="L456" s="4"/>
    </row>
    <row r="457" customFormat="false" ht="12.75" hidden="false" customHeight="false" outlineLevel="0" collapsed="false">
      <c r="C457" s="1" t="n">
        <v>7955</v>
      </c>
      <c r="E457" s="1" t="n">
        <f aca="false">IF(C457&lt;=17892.16,C457*0.05,894.608)</f>
        <v>397.75</v>
      </c>
      <c r="H457" s="1" t="n">
        <f aca="false">IF(C457&lt;=17892.16,C457*0.05,894.608)</f>
        <v>397.75</v>
      </c>
      <c r="J457" s="1" t="n">
        <f aca="false">IF(C457&lt;=17892.16,C457*0.1,1789.216)</f>
        <v>795.5</v>
      </c>
      <c r="K457" s="4"/>
      <c r="L457" s="4"/>
    </row>
    <row r="458" customFormat="false" ht="12.75" hidden="false" customHeight="false" outlineLevel="0" collapsed="false">
      <c r="C458" s="1" t="n">
        <v>7975</v>
      </c>
      <c r="E458" s="1" t="n">
        <f aca="false">IF(C458&lt;=17892.16,C458*0.05,894.608)</f>
        <v>398.75</v>
      </c>
      <c r="H458" s="1" t="n">
        <f aca="false">IF(C458&lt;=17892.16,C458*0.05,894.608)</f>
        <v>398.75</v>
      </c>
      <c r="J458" s="1" t="n">
        <f aca="false">IF(C458&lt;=17892.16,C458*0.1,1789.216)</f>
        <v>797.5</v>
      </c>
      <c r="K458" s="4"/>
      <c r="L458" s="4"/>
    </row>
    <row r="459" customFormat="false" ht="12.75" hidden="false" customHeight="false" outlineLevel="0" collapsed="false">
      <c r="C459" s="1" t="n">
        <v>7995</v>
      </c>
      <c r="E459" s="1" t="n">
        <f aca="false">IF(C459&lt;=17892.16,C459*0.05,894.608)</f>
        <v>399.75</v>
      </c>
      <c r="H459" s="1" t="n">
        <f aca="false">IF(C459&lt;=17892.16,C459*0.05,894.608)</f>
        <v>399.75</v>
      </c>
      <c r="J459" s="1" t="n">
        <f aca="false">IF(C459&lt;=17892.16,C459*0.1,1789.216)</f>
        <v>799.5</v>
      </c>
      <c r="K459" s="4"/>
      <c r="L459" s="4"/>
    </row>
    <row r="460" customFormat="false" ht="12.75" hidden="false" customHeight="false" outlineLevel="0" collapsed="false">
      <c r="C460" s="1" t="n">
        <v>8015</v>
      </c>
      <c r="E460" s="1" t="n">
        <f aca="false">IF(C460&lt;=17892.16,C460*0.05,894.608)</f>
        <v>400.75</v>
      </c>
      <c r="H460" s="1" t="n">
        <f aca="false">IF(C460&lt;=17892.16,C460*0.05,894.608)</f>
        <v>400.75</v>
      </c>
      <c r="J460" s="1" t="n">
        <f aca="false">IF(C460&lt;=17892.16,C460*0.1,1789.216)</f>
        <v>801.5</v>
      </c>
      <c r="K460" s="4"/>
      <c r="L460" s="4"/>
    </row>
    <row r="461" customFormat="false" ht="12.75" hidden="false" customHeight="false" outlineLevel="0" collapsed="false">
      <c r="C461" s="1" t="n">
        <v>8035</v>
      </c>
      <c r="E461" s="1" t="n">
        <f aca="false">IF(C461&lt;=17892.16,C461*0.05,894.608)</f>
        <v>401.75</v>
      </c>
      <c r="H461" s="1" t="n">
        <f aca="false">IF(C461&lt;=17892.16,C461*0.05,894.608)</f>
        <v>401.75</v>
      </c>
      <c r="J461" s="1" t="n">
        <f aca="false">IF(C461&lt;=17892.16,C461*0.1,1789.216)</f>
        <v>803.5</v>
      </c>
      <c r="K461" s="4"/>
      <c r="L461" s="4"/>
    </row>
    <row r="462" customFormat="false" ht="12.75" hidden="false" customHeight="false" outlineLevel="0" collapsed="false">
      <c r="C462" s="1" t="n">
        <v>8055</v>
      </c>
      <c r="E462" s="1" t="n">
        <f aca="false">IF(C462&lt;=17892.16,C462*0.05,894.608)</f>
        <v>402.75</v>
      </c>
      <c r="H462" s="1" t="n">
        <f aca="false">IF(C462&lt;=17892.16,C462*0.05,894.608)</f>
        <v>402.75</v>
      </c>
      <c r="J462" s="1" t="n">
        <f aca="false">IF(C462&lt;=17892.16,C462*0.1,1789.216)</f>
        <v>805.5</v>
      </c>
      <c r="K462" s="4"/>
      <c r="L462" s="4"/>
    </row>
    <row r="463" customFormat="false" ht="12.75" hidden="false" customHeight="false" outlineLevel="0" collapsed="false">
      <c r="C463" s="1" t="n">
        <v>8075</v>
      </c>
      <c r="E463" s="1" t="n">
        <f aca="false">IF(C463&lt;=17892.16,C463*0.05,894.608)</f>
        <v>403.75</v>
      </c>
      <c r="H463" s="1" t="n">
        <f aca="false">IF(C463&lt;=17892.16,C463*0.05,894.608)</f>
        <v>403.75</v>
      </c>
      <c r="J463" s="1" t="n">
        <f aca="false">IF(C463&lt;=17892.16,C463*0.1,1789.216)</f>
        <v>807.5</v>
      </c>
      <c r="K463" s="4"/>
      <c r="L463" s="4"/>
    </row>
    <row r="464" customFormat="false" ht="12.75" hidden="false" customHeight="false" outlineLevel="0" collapsed="false">
      <c r="C464" s="1" t="n">
        <v>8095</v>
      </c>
      <c r="E464" s="1" t="n">
        <f aca="false">IF(C464&lt;=17892.16,C464*0.05,894.608)</f>
        <v>404.75</v>
      </c>
      <c r="H464" s="1" t="n">
        <f aca="false">IF(C464&lt;=17892.16,C464*0.05,894.608)</f>
        <v>404.75</v>
      </c>
      <c r="J464" s="1" t="n">
        <f aca="false">IF(C464&lt;=17892.16,C464*0.1,1789.216)</f>
        <v>809.5</v>
      </c>
      <c r="K464" s="4"/>
      <c r="L464" s="4"/>
    </row>
    <row r="465" customFormat="false" ht="12.75" hidden="false" customHeight="false" outlineLevel="0" collapsed="false">
      <c r="C465" s="1" t="n">
        <v>8115</v>
      </c>
      <c r="E465" s="1" t="n">
        <f aca="false">IF(C465&lt;=17892.16,C465*0.05,894.608)</f>
        <v>405.75</v>
      </c>
      <c r="H465" s="1" t="n">
        <f aca="false">IF(C465&lt;=17892.16,C465*0.05,894.608)</f>
        <v>405.75</v>
      </c>
      <c r="J465" s="1" t="n">
        <f aca="false">IF(C465&lt;=17892.16,C465*0.1,1789.216)</f>
        <v>811.5</v>
      </c>
      <c r="K465" s="4"/>
      <c r="L465" s="4"/>
    </row>
    <row r="466" customFormat="false" ht="12.75" hidden="false" customHeight="false" outlineLevel="0" collapsed="false">
      <c r="C466" s="1" t="n">
        <v>8135</v>
      </c>
      <c r="E466" s="1" t="n">
        <f aca="false">IF(C466&lt;=17892.16,C466*0.05,894.608)</f>
        <v>406.75</v>
      </c>
      <c r="H466" s="1" t="n">
        <f aca="false">IF(C466&lt;=17892.16,C466*0.05,894.608)</f>
        <v>406.75</v>
      </c>
      <c r="J466" s="1" t="n">
        <f aca="false">IF(C466&lt;=17892.16,C466*0.1,1789.216)</f>
        <v>813.5</v>
      </c>
      <c r="K466" s="4"/>
      <c r="L466" s="4"/>
    </row>
    <row r="467" customFormat="false" ht="12.75" hidden="false" customHeight="false" outlineLevel="0" collapsed="false">
      <c r="C467" s="1" t="n">
        <v>8155</v>
      </c>
      <c r="E467" s="1" t="n">
        <f aca="false">IF(C467&lt;=17892.16,C467*0.05,894.608)</f>
        <v>407.75</v>
      </c>
      <c r="H467" s="1" t="n">
        <f aca="false">IF(C467&lt;=17892.16,C467*0.05,894.608)</f>
        <v>407.75</v>
      </c>
      <c r="J467" s="1" t="n">
        <f aca="false">IF(C467&lt;=17892.16,C467*0.1,1789.216)</f>
        <v>815.5</v>
      </c>
      <c r="K467" s="4"/>
      <c r="L467" s="4"/>
    </row>
    <row r="468" customFormat="false" ht="12.75" hidden="false" customHeight="false" outlineLevel="0" collapsed="false">
      <c r="C468" s="1" t="n">
        <v>8175</v>
      </c>
      <c r="E468" s="1" t="n">
        <f aca="false">IF(C468&lt;=17892.16,C468*0.05,894.608)</f>
        <v>408.75</v>
      </c>
      <c r="H468" s="1" t="n">
        <f aca="false">IF(C468&lt;=17892.16,C468*0.05,894.608)</f>
        <v>408.75</v>
      </c>
      <c r="J468" s="1" t="n">
        <f aca="false">IF(C468&lt;=17892.16,C468*0.1,1789.216)</f>
        <v>817.5</v>
      </c>
      <c r="K468" s="4"/>
      <c r="L468" s="4"/>
    </row>
    <row r="469" customFormat="false" ht="12.75" hidden="false" customHeight="false" outlineLevel="0" collapsed="false">
      <c r="C469" s="1" t="n">
        <v>8195</v>
      </c>
      <c r="E469" s="1" t="n">
        <f aca="false">IF(C469&lt;=17892.16,C469*0.05,894.608)</f>
        <v>409.75</v>
      </c>
      <c r="H469" s="1" t="n">
        <f aca="false">IF(C469&lt;=17892.16,C469*0.05,894.608)</f>
        <v>409.75</v>
      </c>
      <c r="J469" s="1" t="n">
        <f aca="false">IF(C469&lt;=17892.16,C469*0.1,1789.216)</f>
        <v>819.5</v>
      </c>
      <c r="K469" s="4"/>
      <c r="L469" s="4"/>
    </row>
    <row r="470" customFormat="false" ht="12.75" hidden="false" customHeight="false" outlineLevel="0" collapsed="false">
      <c r="C470" s="1" t="n">
        <v>8215</v>
      </c>
      <c r="E470" s="1" t="n">
        <f aca="false">IF(C470&lt;=17892.16,C470*0.05,894.608)</f>
        <v>410.75</v>
      </c>
      <c r="H470" s="1" t="n">
        <f aca="false">IF(C470&lt;=17892.16,C470*0.05,894.608)</f>
        <v>410.75</v>
      </c>
      <c r="J470" s="1" t="n">
        <f aca="false">IF(C470&lt;=17892.16,C470*0.1,1789.216)</f>
        <v>821.5</v>
      </c>
      <c r="K470" s="4"/>
      <c r="L470" s="4"/>
    </row>
    <row r="471" customFormat="false" ht="12.75" hidden="false" customHeight="false" outlineLevel="0" collapsed="false">
      <c r="C471" s="1" t="n">
        <v>8235</v>
      </c>
      <c r="E471" s="1" t="n">
        <f aca="false">IF(C471&lt;=17892.16,C471*0.05,894.608)</f>
        <v>411.75</v>
      </c>
      <c r="H471" s="1" t="n">
        <f aca="false">IF(C471&lt;=17892.16,C471*0.05,894.608)</f>
        <v>411.75</v>
      </c>
      <c r="J471" s="1" t="n">
        <f aca="false">IF(C471&lt;=17892.16,C471*0.1,1789.216)</f>
        <v>823.5</v>
      </c>
      <c r="K471" s="4"/>
      <c r="L471" s="4"/>
    </row>
    <row r="472" customFormat="false" ht="12.75" hidden="false" customHeight="false" outlineLevel="0" collapsed="false">
      <c r="C472" s="1" t="n">
        <v>8255</v>
      </c>
      <c r="E472" s="1" t="n">
        <f aca="false">IF(C472&lt;=17892.16,C472*0.05,894.608)</f>
        <v>412.75</v>
      </c>
      <c r="H472" s="1" t="n">
        <f aca="false">IF(C472&lt;=17892.16,C472*0.05,894.608)</f>
        <v>412.75</v>
      </c>
      <c r="J472" s="1" t="n">
        <f aca="false">IF(C472&lt;=17892.16,C472*0.1,1789.216)</f>
        <v>825.5</v>
      </c>
      <c r="K472" s="4"/>
      <c r="L472" s="4"/>
    </row>
    <row r="473" customFormat="false" ht="12.75" hidden="false" customHeight="false" outlineLevel="0" collapsed="false">
      <c r="C473" s="1" t="n">
        <v>8275</v>
      </c>
      <c r="E473" s="1" t="n">
        <f aca="false">IF(C473&lt;=17892.16,C473*0.05,894.608)</f>
        <v>413.75</v>
      </c>
      <c r="H473" s="1" t="n">
        <f aca="false">IF(C473&lt;=17892.16,C473*0.05,894.608)</f>
        <v>413.75</v>
      </c>
      <c r="J473" s="1" t="n">
        <f aca="false">IF(C473&lt;=17892.16,C473*0.1,1789.216)</f>
        <v>827.5</v>
      </c>
      <c r="K473" s="4"/>
      <c r="L473" s="4"/>
    </row>
    <row r="474" customFormat="false" ht="12.75" hidden="false" customHeight="false" outlineLevel="0" collapsed="false">
      <c r="C474" s="1" t="n">
        <v>8295</v>
      </c>
      <c r="E474" s="1" t="n">
        <f aca="false">IF(C474&lt;=17892.16,C474*0.05,894.608)</f>
        <v>414.75</v>
      </c>
      <c r="H474" s="1" t="n">
        <f aca="false">IF(C474&lt;=17892.16,C474*0.05,894.608)</f>
        <v>414.75</v>
      </c>
      <c r="J474" s="1" t="n">
        <f aca="false">IF(C474&lt;=17892.16,C474*0.1,1789.216)</f>
        <v>829.5</v>
      </c>
      <c r="K474" s="4"/>
      <c r="L474" s="4"/>
    </row>
    <row r="475" customFormat="false" ht="12.75" hidden="false" customHeight="false" outlineLevel="0" collapsed="false">
      <c r="C475" s="1" t="n">
        <v>8315</v>
      </c>
      <c r="E475" s="1" t="n">
        <f aca="false">IF(C475&lt;=17892.16,C475*0.05,894.608)</f>
        <v>415.75</v>
      </c>
      <c r="H475" s="1" t="n">
        <f aca="false">IF(C475&lt;=17892.16,C475*0.05,894.608)</f>
        <v>415.75</v>
      </c>
      <c r="J475" s="1" t="n">
        <f aca="false">IF(C475&lt;=17892.16,C475*0.1,1789.216)</f>
        <v>831.5</v>
      </c>
      <c r="K475" s="4"/>
      <c r="L475" s="4"/>
    </row>
    <row r="476" customFormat="false" ht="12.75" hidden="false" customHeight="false" outlineLevel="0" collapsed="false">
      <c r="C476" s="1" t="n">
        <v>8335</v>
      </c>
      <c r="E476" s="1" t="n">
        <f aca="false">IF(C476&lt;=17892.16,C476*0.05,894.608)</f>
        <v>416.75</v>
      </c>
      <c r="H476" s="1" t="n">
        <f aca="false">IF(C476&lt;=17892.16,C476*0.05,894.608)</f>
        <v>416.75</v>
      </c>
      <c r="J476" s="1" t="n">
        <f aca="false">IF(C476&lt;=17892.16,C476*0.1,1789.216)</f>
        <v>833.5</v>
      </c>
      <c r="K476" s="4"/>
      <c r="L476" s="4"/>
    </row>
    <row r="477" customFormat="false" ht="12.75" hidden="false" customHeight="false" outlineLevel="0" collapsed="false">
      <c r="C477" s="1" t="n">
        <v>8355</v>
      </c>
      <c r="E477" s="1" t="n">
        <f aca="false">IF(C477&lt;=17892.16,C477*0.05,894.608)</f>
        <v>417.75</v>
      </c>
      <c r="H477" s="1" t="n">
        <f aca="false">IF(C477&lt;=17892.16,C477*0.05,894.608)</f>
        <v>417.75</v>
      </c>
      <c r="J477" s="1" t="n">
        <f aca="false">IF(C477&lt;=17892.16,C477*0.1,1789.216)</f>
        <v>835.5</v>
      </c>
      <c r="K477" s="4"/>
      <c r="L477" s="4"/>
    </row>
    <row r="478" customFormat="false" ht="12.75" hidden="false" customHeight="false" outlineLevel="0" collapsed="false">
      <c r="C478" s="1" t="n">
        <v>8375</v>
      </c>
      <c r="E478" s="1" t="n">
        <f aca="false">IF(C478&lt;=17892.16,C478*0.05,894.608)</f>
        <v>418.75</v>
      </c>
      <c r="H478" s="1" t="n">
        <f aca="false">IF(C478&lt;=17892.16,C478*0.05,894.608)</f>
        <v>418.75</v>
      </c>
      <c r="J478" s="1" t="n">
        <f aca="false">IF(C478&lt;=17892.16,C478*0.1,1789.216)</f>
        <v>837.5</v>
      </c>
      <c r="K478" s="4"/>
      <c r="L478" s="4"/>
    </row>
    <row r="479" customFormat="false" ht="12.75" hidden="false" customHeight="false" outlineLevel="0" collapsed="false">
      <c r="C479" s="1" t="n">
        <v>8395</v>
      </c>
      <c r="E479" s="1" t="n">
        <f aca="false">IF(C479&lt;=17892.16,C479*0.05,894.608)</f>
        <v>419.75</v>
      </c>
      <c r="H479" s="1" t="n">
        <f aca="false">IF(C479&lt;=17892.16,C479*0.05,894.608)</f>
        <v>419.75</v>
      </c>
      <c r="J479" s="1" t="n">
        <f aca="false">IF(C479&lt;=17892.16,C479*0.1,1789.216)</f>
        <v>839.5</v>
      </c>
      <c r="K479" s="4"/>
      <c r="L479" s="4"/>
    </row>
    <row r="480" customFormat="false" ht="12.75" hidden="false" customHeight="false" outlineLevel="0" collapsed="false">
      <c r="C480" s="1" t="n">
        <v>8415</v>
      </c>
      <c r="E480" s="1" t="n">
        <f aca="false">IF(C480&lt;=17892.16,C480*0.05,894.608)</f>
        <v>420.75</v>
      </c>
      <c r="H480" s="1" t="n">
        <f aca="false">IF(C480&lt;=17892.16,C480*0.05,894.608)</f>
        <v>420.75</v>
      </c>
      <c r="J480" s="1" t="n">
        <f aca="false">IF(C480&lt;=17892.16,C480*0.1,1789.216)</f>
        <v>841.5</v>
      </c>
      <c r="K480" s="4"/>
      <c r="L480" s="4"/>
    </row>
    <row r="481" customFormat="false" ht="12.75" hidden="false" customHeight="false" outlineLevel="0" collapsed="false">
      <c r="C481" s="1" t="n">
        <v>8435</v>
      </c>
      <c r="E481" s="1" t="n">
        <f aca="false">IF(C481&lt;=17892.16,C481*0.05,894.608)</f>
        <v>421.75</v>
      </c>
      <c r="H481" s="1" t="n">
        <f aca="false">IF(C481&lt;=17892.16,C481*0.05,894.608)</f>
        <v>421.75</v>
      </c>
      <c r="J481" s="1" t="n">
        <f aca="false">IF(C481&lt;=17892.16,C481*0.1,1789.216)</f>
        <v>843.5</v>
      </c>
      <c r="K481" s="4"/>
      <c r="L481" s="4"/>
    </row>
    <row r="482" customFormat="false" ht="12.75" hidden="false" customHeight="false" outlineLevel="0" collapsed="false">
      <c r="C482" s="1" t="n">
        <v>8455</v>
      </c>
      <c r="E482" s="1" t="n">
        <f aca="false">IF(C482&lt;=17892.16,C482*0.05,894.608)</f>
        <v>422.75</v>
      </c>
      <c r="H482" s="1" t="n">
        <f aca="false">IF(C482&lt;=17892.16,C482*0.05,894.608)</f>
        <v>422.75</v>
      </c>
      <c r="J482" s="1" t="n">
        <f aca="false">IF(C482&lt;=17892.16,C482*0.1,1789.216)</f>
        <v>845.5</v>
      </c>
      <c r="K482" s="4"/>
      <c r="L482" s="4"/>
    </row>
    <row r="483" customFormat="false" ht="12.75" hidden="false" customHeight="false" outlineLevel="0" collapsed="false">
      <c r="C483" s="1" t="n">
        <v>8475</v>
      </c>
      <c r="E483" s="1" t="n">
        <f aca="false">IF(C483&lt;=17892.16,C483*0.05,894.608)</f>
        <v>423.75</v>
      </c>
      <c r="H483" s="1" t="n">
        <f aca="false">IF(C483&lt;=17892.16,C483*0.05,894.608)</f>
        <v>423.75</v>
      </c>
      <c r="J483" s="1" t="n">
        <f aca="false">IF(C483&lt;=17892.16,C483*0.1,1789.216)</f>
        <v>847.5</v>
      </c>
      <c r="K483" s="4"/>
      <c r="L483" s="4"/>
    </row>
    <row r="484" customFormat="false" ht="12.75" hidden="false" customHeight="false" outlineLevel="0" collapsed="false">
      <c r="C484" s="1" t="n">
        <v>8495</v>
      </c>
      <c r="E484" s="1" t="n">
        <f aca="false">IF(C484&lt;=17892.16,C484*0.05,894.608)</f>
        <v>424.75</v>
      </c>
      <c r="H484" s="1" t="n">
        <f aca="false">IF(C484&lt;=17892.16,C484*0.05,894.608)</f>
        <v>424.75</v>
      </c>
      <c r="J484" s="1" t="n">
        <f aca="false">IF(C484&lt;=17892.16,C484*0.1,1789.216)</f>
        <v>849.5</v>
      </c>
      <c r="K484" s="4"/>
      <c r="L484" s="4"/>
    </row>
    <row r="485" customFormat="false" ht="12.75" hidden="false" customHeight="false" outlineLevel="0" collapsed="false">
      <c r="C485" s="1" t="n">
        <v>8515</v>
      </c>
      <c r="E485" s="1" t="n">
        <f aca="false">IF(C485&lt;=17892.16,C485*0.05,894.608)</f>
        <v>425.75</v>
      </c>
      <c r="H485" s="1" t="n">
        <f aca="false">IF(C485&lt;=17892.16,C485*0.05,894.608)</f>
        <v>425.75</v>
      </c>
      <c r="J485" s="1" t="n">
        <f aca="false">IF(C485&lt;=17892.16,C485*0.1,1789.216)</f>
        <v>851.5</v>
      </c>
      <c r="K485" s="4"/>
      <c r="L485" s="4"/>
    </row>
    <row r="486" customFormat="false" ht="12.75" hidden="false" customHeight="false" outlineLevel="0" collapsed="false">
      <c r="C486" s="1" t="n">
        <v>8535</v>
      </c>
      <c r="E486" s="1" t="n">
        <f aca="false">IF(C486&lt;=17892.16,C486*0.05,894.608)</f>
        <v>426.75</v>
      </c>
      <c r="H486" s="1" t="n">
        <f aca="false">IF(C486&lt;=17892.16,C486*0.05,894.608)</f>
        <v>426.75</v>
      </c>
      <c r="J486" s="1" t="n">
        <f aca="false">IF(C486&lt;=17892.16,C486*0.1,1789.216)</f>
        <v>853.5</v>
      </c>
      <c r="K486" s="4"/>
      <c r="L486" s="4"/>
    </row>
    <row r="487" customFormat="false" ht="12.75" hidden="false" customHeight="false" outlineLevel="0" collapsed="false">
      <c r="C487" s="1" t="n">
        <v>8555</v>
      </c>
      <c r="E487" s="1" t="n">
        <f aca="false">IF(C487&lt;=17892.16,C487*0.05,894.608)</f>
        <v>427.75</v>
      </c>
      <c r="H487" s="1" t="n">
        <f aca="false">IF(C487&lt;=17892.16,C487*0.05,894.608)</f>
        <v>427.75</v>
      </c>
      <c r="J487" s="1" t="n">
        <f aca="false">IF(C487&lt;=17892.16,C487*0.1,1789.216)</f>
        <v>855.5</v>
      </c>
      <c r="K487" s="4"/>
      <c r="L487" s="4"/>
    </row>
    <row r="488" customFormat="false" ht="12.75" hidden="false" customHeight="false" outlineLevel="0" collapsed="false">
      <c r="C488" s="1" t="n">
        <v>8575</v>
      </c>
      <c r="E488" s="1" t="n">
        <f aca="false">IF(C488&lt;=17892.16,C488*0.05,894.608)</f>
        <v>428.75</v>
      </c>
      <c r="H488" s="1" t="n">
        <f aca="false">IF(C488&lt;=17892.16,C488*0.05,894.608)</f>
        <v>428.75</v>
      </c>
      <c r="J488" s="1" t="n">
        <f aca="false">IF(C488&lt;=17892.16,C488*0.1,1789.216)</f>
        <v>857.5</v>
      </c>
      <c r="K488" s="4"/>
      <c r="L488" s="4"/>
    </row>
    <row r="489" customFormat="false" ht="12.75" hidden="false" customHeight="false" outlineLevel="0" collapsed="false">
      <c r="C489" s="1" t="n">
        <v>8595</v>
      </c>
      <c r="E489" s="1" t="n">
        <f aca="false">IF(C489&lt;=17892.16,C489*0.05,894.608)</f>
        <v>429.75</v>
      </c>
      <c r="H489" s="1" t="n">
        <f aca="false">IF(C489&lt;=17892.16,C489*0.05,894.608)</f>
        <v>429.75</v>
      </c>
      <c r="J489" s="1" t="n">
        <f aca="false">IF(C489&lt;=17892.16,C489*0.1,1789.216)</f>
        <v>859.5</v>
      </c>
      <c r="K489" s="4"/>
      <c r="L489" s="4"/>
    </row>
    <row r="490" customFormat="false" ht="12.75" hidden="false" customHeight="false" outlineLevel="0" collapsed="false">
      <c r="C490" s="1" t="n">
        <v>8615</v>
      </c>
      <c r="E490" s="1" t="n">
        <f aca="false">IF(C490&lt;=17892.16,C490*0.05,894.608)</f>
        <v>430.75</v>
      </c>
      <c r="H490" s="1" t="n">
        <f aca="false">IF(C490&lt;=17892.16,C490*0.05,894.608)</f>
        <v>430.75</v>
      </c>
      <c r="J490" s="1" t="n">
        <f aca="false">IF(C490&lt;=17892.16,C490*0.1,1789.216)</f>
        <v>861.5</v>
      </c>
      <c r="K490" s="4"/>
      <c r="L490" s="4"/>
    </row>
    <row r="491" customFormat="false" ht="12.75" hidden="false" customHeight="false" outlineLevel="0" collapsed="false">
      <c r="C491" s="1" t="n">
        <v>8635</v>
      </c>
      <c r="E491" s="1" t="n">
        <f aca="false">IF(C491&lt;=17892.16,C491*0.05,894.608)</f>
        <v>431.75</v>
      </c>
      <c r="H491" s="1" t="n">
        <f aca="false">IF(C491&lt;=17892.16,C491*0.05,894.608)</f>
        <v>431.75</v>
      </c>
      <c r="J491" s="1" t="n">
        <f aca="false">IF(C491&lt;=17892.16,C491*0.1,1789.216)</f>
        <v>863.5</v>
      </c>
      <c r="K491" s="4"/>
      <c r="L491" s="4"/>
    </row>
    <row r="492" customFormat="false" ht="12.75" hidden="false" customHeight="false" outlineLevel="0" collapsed="false">
      <c r="C492" s="1" t="n">
        <v>8655</v>
      </c>
      <c r="E492" s="1" t="n">
        <f aca="false">IF(C492&lt;=17892.16,C492*0.05,894.608)</f>
        <v>432.75</v>
      </c>
      <c r="H492" s="1" t="n">
        <f aca="false">IF(C492&lt;=17892.16,C492*0.05,894.608)</f>
        <v>432.75</v>
      </c>
      <c r="J492" s="1" t="n">
        <f aca="false">IF(C492&lt;=17892.16,C492*0.1,1789.216)</f>
        <v>865.5</v>
      </c>
      <c r="K492" s="4"/>
      <c r="L492" s="4"/>
    </row>
    <row r="493" customFormat="false" ht="12.75" hidden="false" customHeight="false" outlineLevel="0" collapsed="false">
      <c r="C493" s="1" t="n">
        <v>8675</v>
      </c>
      <c r="E493" s="1" t="n">
        <f aca="false">IF(C493&lt;=17892.16,C493*0.05,894.608)</f>
        <v>433.75</v>
      </c>
      <c r="H493" s="1" t="n">
        <f aca="false">IF(C493&lt;=17892.16,C493*0.05,894.608)</f>
        <v>433.75</v>
      </c>
      <c r="J493" s="1" t="n">
        <f aca="false">IF(C493&lt;=17892.16,C493*0.1,1789.216)</f>
        <v>867.5</v>
      </c>
      <c r="K493" s="4"/>
      <c r="L493" s="4"/>
    </row>
    <row r="494" customFormat="false" ht="12.75" hidden="false" customHeight="false" outlineLevel="0" collapsed="false">
      <c r="C494" s="1" t="n">
        <v>8695</v>
      </c>
      <c r="E494" s="1" t="n">
        <f aca="false">IF(C494&lt;=17892.16,C494*0.05,894.608)</f>
        <v>434.75</v>
      </c>
      <c r="H494" s="1" t="n">
        <f aca="false">IF(C494&lt;=17892.16,C494*0.05,894.608)</f>
        <v>434.75</v>
      </c>
      <c r="J494" s="1" t="n">
        <f aca="false">IF(C494&lt;=17892.16,C494*0.1,1789.216)</f>
        <v>869.5</v>
      </c>
      <c r="K494" s="4"/>
      <c r="L494" s="4"/>
    </row>
    <row r="495" customFormat="false" ht="12.75" hidden="false" customHeight="false" outlineLevel="0" collapsed="false">
      <c r="C495" s="1" t="n">
        <v>8715</v>
      </c>
      <c r="E495" s="1" t="n">
        <f aca="false">IF(C495&lt;=17892.16,C495*0.05,894.608)</f>
        <v>435.75</v>
      </c>
      <c r="F495" s="3"/>
      <c r="G495" s="3"/>
      <c r="H495" s="1" t="n">
        <f aca="false">IF(C495&lt;=17892.16,C495*0.05,894.608)</f>
        <v>435.75</v>
      </c>
      <c r="I495" s="3"/>
      <c r="J495" s="1" t="n">
        <f aca="false">IF(C495&lt;=17892.16,C495*0.1,1789.216)</f>
        <v>871.5</v>
      </c>
      <c r="K495" s="4"/>
      <c r="L495" s="4"/>
    </row>
    <row r="496" customFormat="false" ht="12.75" hidden="false" customHeight="false" outlineLevel="0" collapsed="false">
      <c r="C496" s="1" t="n">
        <v>8735</v>
      </c>
      <c r="E496" s="1" t="n">
        <f aca="false">IF(C496&lt;=17892.16,C496*0.05,894.608)</f>
        <v>436.75</v>
      </c>
      <c r="H496" s="1" t="n">
        <f aca="false">IF(C496&lt;=17892.16,C496*0.05,894.608)</f>
        <v>436.75</v>
      </c>
      <c r="J496" s="1" t="n">
        <f aca="false">IF(C496&lt;=17892.16,C496*0.1,1789.216)</f>
        <v>873.5</v>
      </c>
      <c r="K496" s="4"/>
      <c r="L496" s="4"/>
    </row>
    <row r="497" customFormat="false" ht="12.75" hidden="false" customHeight="false" outlineLevel="0" collapsed="false">
      <c r="C497" s="1" t="n">
        <v>8755</v>
      </c>
      <c r="E497" s="1" t="n">
        <f aca="false">IF(C497&lt;=17892.16,C497*0.05,894.608)</f>
        <v>437.75</v>
      </c>
      <c r="H497" s="1" t="n">
        <f aca="false">IF(C497&lt;=17892.16,C497*0.05,894.608)</f>
        <v>437.75</v>
      </c>
      <c r="J497" s="1" t="n">
        <f aca="false">IF(C497&lt;=17892.16,C497*0.1,1789.216)</f>
        <v>875.5</v>
      </c>
      <c r="K497" s="4"/>
      <c r="L497" s="4"/>
    </row>
    <row r="498" customFormat="false" ht="12.75" hidden="false" customHeight="false" outlineLevel="0" collapsed="false">
      <c r="C498" s="1" t="n">
        <v>8775</v>
      </c>
      <c r="E498" s="1" t="n">
        <f aca="false">IF(C498&lt;=17892.16,C498*0.05,894.608)</f>
        <v>438.75</v>
      </c>
      <c r="H498" s="1" t="n">
        <f aca="false">IF(C498&lt;=17892.16,C498*0.05,894.608)</f>
        <v>438.75</v>
      </c>
      <c r="J498" s="1" t="n">
        <f aca="false">IF(C498&lt;=17892.16,C498*0.1,1789.216)</f>
        <v>877.5</v>
      </c>
      <c r="K498" s="4"/>
      <c r="L498" s="4"/>
    </row>
    <row r="499" customFormat="false" ht="12.75" hidden="false" customHeight="false" outlineLevel="0" collapsed="false">
      <c r="C499" s="1" t="n">
        <v>8795</v>
      </c>
      <c r="E499" s="1" t="n">
        <f aca="false">IF(C499&lt;=17892.16,C499*0.05,894.608)</f>
        <v>439.75</v>
      </c>
      <c r="H499" s="1" t="n">
        <f aca="false">IF(C499&lt;=17892.16,C499*0.05,894.608)</f>
        <v>439.75</v>
      </c>
      <c r="J499" s="1" t="n">
        <f aca="false">IF(C499&lt;=17892.16,C499*0.1,1789.216)</f>
        <v>879.5</v>
      </c>
      <c r="K499" s="4"/>
      <c r="L499" s="4"/>
    </row>
    <row r="500" customFormat="false" ht="12.75" hidden="false" customHeight="false" outlineLevel="0" collapsed="false">
      <c r="C500" s="1" t="n">
        <v>8815</v>
      </c>
      <c r="E500" s="1" t="n">
        <f aca="false">IF(C500&lt;=17892.16,C500*0.05,894.608)</f>
        <v>440.75</v>
      </c>
      <c r="H500" s="1" t="n">
        <f aca="false">IF(C500&lt;=17892.16,C500*0.05,894.608)</f>
        <v>440.75</v>
      </c>
      <c r="J500" s="1" t="n">
        <f aca="false">IF(C500&lt;=17892.16,C500*0.1,1789.216)</f>
        <v>881.5</v>
      </c>
      <c r="K500" s="4"/>
      <c r="L500" s="4"/>
    </row>
    <row r="501" customFormat="false" ht="12.75" hidden="false" customHeight="false" outlineLevel="0" collapsed="false">
      <c r="C501" s="1" t="n">
        <v>8835</v>
      </c>
      <c r="E501" s="1" t="n">
        <f aca="false">IF(C501&lt;=17892.16,C501*0.05,894.608)</f>
        <v>441.75</v>
      </c>
      <c r="H501" s="1" t="n">
        <f aca="false">IF(C501&lt;=17892.16,C501*0.05,894.608)</f>
        <v>441.75</v>
      </c>
      <c r="J501" s="1" t="n">
        <f aca="false">IF(C501&lt;=17892.16,C501*0.1,1789.216)</f>
        <v>883.5</v>
      </c>
      <c r="K501" s="4"/>
      <c r="L501" s="4"/>
    </row>
    <row r="502" customFormat="false" ht="12.75" hidden="false" customHeight="false" outlineLevel="0" collapsed="false">
      <c r="C502" s="1" t="n">
        <v>8855</v>
      </c>
      <c r="E502" s="1" t="n">
        <f aca="false">IF(C502&lt;=17892.16,C502*0.05,894.608)</f>
        <v>442.75</v>
      </c>
      <c r="H502" s="1" t="n">
        <f aca="false">IF(C502&lt;=17892.16,C502*0.05,894.608)</f>
        <v>442.75</v>
      </c>
      <c r="J502" s="1" t="n">
        <f aca="false">IF(C502&lt;=17892.16,C502*0.1,1789.216)</f>
        <v>885.5</v>
      </c>
      <c r="K502" s="4"/>
      <c r="L502" s="4"/>
    </row>
    <row r="503" customFormat="false" ht="12.75" hidden="false" customHeight="false" outlineLevel="0" collapsed="false">
      <c r="C503" s="1" t="n">
        <v>8875</v>
      </c>
      <c r="E503" s="1" t="n">
        <f aca="false">IF(C503&lt;=17892.16,C503*0.05,894.608)</f>
        <v>443.75</v>
      </c>
      <c r="H503" s="1" t="n">
        <f aca="false">IF(C503&lt;=17892.16,C503*0.05,894.608)</f>
        <v>443.75</v>
      </c>
      <c r="J503" s="1" t="n">
        <f aca="false">IF(C503&lt;=17892.16,C503*0.1,1789.216)</f>
        <v>887.5</v>
      </c>
      <c r="K503" s="4"/>
      <c r="L503" s="4"/>
    </row>
    <row r="504" customFormat="false" ht="12.75" hidden="false" customHeight="false" outlineLevel="0" collapsed="false">
      <c r="C504" s="1" t="n">
        <v>8895</v>
      </c>
      <c r="E504" s="1" t="n">
        <f aca="false">IF(C504&lt;=17892.16,C504*0.05,894.608)</f>
        <v>444.75</v>
      </c>
      <c r="H504" s="1" t="n">
        <f aca="false">IF(C504&lt;=17892.16,C504*0.05,894.608)</f>
        <v>444.75</v>
      </c>
      <c r="J504" s="1" t="n">
        <f aca="false">IF(C504&lt;=17892.16,C504*0.1,1789.216)</f>
        <v>889.5</v>
      </c>
      <c r="K504" s="4"/>
      <c r="L504" s="4"/>
    </row>
    <row r="505" customFormat="false" ht="12.75" hidden="false" customHeight="false" outlineLevel="0" collapsed="false">
      <c r="C505" s="1" t="n">
        <v>8915</v>
      </c>
      <c r="E505" s="1" t="n">
        <f aca="false">IF(C505&lt;=17892.16,C505*0.05,894.608)</f>
        <v>445.75</v>
      </c>
      <c r="H505" s="1" t="n">
        <f aca="false">IF(C505&lt;=17892.16,C505*0.05,894.608)</f>
        <v>445.75</v>
      </c>
      <c r="J505" s="1" t="n">
        <f aca="false">IF(C505&lt;=17892.16,C505*0.1,1789.216)</f>
        <v>891.5</v>
      </c>
      <c r="K505" s="4"/>
      <c r="L505" s="4"/>
    </row>
    <row r="506" customFormat="false" ht="12.75" hidden="false" customHeight="false" outlineLevel="0" collapsed="false">
      <c r="C506" s="1" t="n">
        <v>8935</v>
      </c>
      <c r="E506" s="1" t="n">
        <f aca="false">IF(C506&lt;=17892.16,C506*0.05,894.608)</f>
        <v>446.75</v>
      </c>
      <c r="H506" s="1" t="n">
        <f aca="false">IF(C506&lt;=17892.16,C506*0.05,894.608)</f>
        <v>446.75</v>
      </c>
      <c r="J506" s="1" t="n">
        <f aca="false">IF(C506&lt;=17892.16,C506*0.1,1789.216)</f>
        <v>893.5</v>
      </c>
      <c r="K506" s="4"/>
      <c r="L506" s="4"/>
    </row>
    <row r="507" customFormat="false" ht="12.75" hidden="false" customHeight="false" outlineLevel="0" collapsed="false">
      <c r="C507" s="1" t="n">
        <v>8955</v>
      </c>
      <c r="E507" s="1" t="n">
        <f aca="false">IF(C507&lt;=17892.16,C507*0.05,894.608)</f>
        <v>447.75</v>
      </c>
      <c r="H507" s="1" t="n">
        <f aca="false">IF(C507&lt;=17892.16,C507*0.05,894.608)</f>
        <v>447.75</v>
      </c>
      <c r="J507" s="1" t="n">
        <f aca="false">IF(C507&lt;=17892.16,C507*0.1,1789.216)</f>
        <v>895.5</v>
      </c>
      <c r="K507" s="4"/>
      <c r="L507" s="4"/>
    </row>
    <row r="508" customFormat="false" ht="12.75" hidden="false" customHeight="false" outlineLevel="0" collapsed="false">
      <c r="C508" s="1" t="n">
        <v>8975</v>
      </c>
      <c r="E508" s="1" t="n">
        <f aca="false">IF(C508&lt;=17892.16,C508*0.05,894.608)</f>
        <v>448.75</v>
      </c>
      <c r="H508" s="1" t="n">
        <f aca="false">IF(C508&lt;=17892.16,C508*0.05,894.608)</f>
        <v>448.75</v>
      </c>
      <c r="J508" s="1" t="n">
        <f aca="false">IF(C508&lt;=17892.16,C508*0.1,1789.216)</f>
        <v>897.5</v>
      </c>
      <c r="K508" s="4"/>
      <c r="L508" s="4"/>
    </row>
    <row r="509" customFormat="false" ht="12.75" hidden="false" customHeight="false" outlineLevel="0" collapsed="false">
      <c r="C509" s="1" t="n">
        <v>8995</v>
      </c>
      <c r="E509" s="1" t="n">
        <f aca="false">IF(C509&lt;=17892.16,C509*0.05,894.608)</f>
        <v>449.75</v>
      </c>
      <c r="H509" s="1" t="n">
        <f aca="false">IF(C509&lt;=17892.16,C509*0.05,894.608)</f>
        <v>449.75</v>
      </c>
      <c r="J509" s="1" t="n">
        <f aca="false">IF(C509&lt;=17892.16,C509*0.1,1789.216)</f>
        <v>899.5</v>
      </c>
      <c r="K509" s="4"/>
      <c r="L509" s="4"/>
    </row>
    <row r="510" customFormat="false" ht="12.75" hidden="false" customHeight="false" outlineLevel="0" collapsed="false">
      <c r="C510" s="1" t="n">
        <v>9015</v>
      </c>
      <c r="E510" s="1" t="n">
        <f aca="false">IF(C510&lt;=17892.16,C510*0.05,894.608)</f>
        <v>450.75</v>
      </c>
      <c r="H510" s="1" t="n">
        <f aca="false">IF(C510&lt;=17892.16,C510*0.05,894.608)</f>
        <v>450.75</v>
      </c>
      <c r="J510" s="1" t="n">
        <f aca="false">IF(C510&lt;=17892.16,C510*0.1,1789.216)</f>
        <v>901.5</v>
      </c>
      <c r="K510" s="4"/>
      <c r="L510" s="4"/>
    </row>
    <row r="511" customFormat="false" ht="12.75" hidden="false" customHeight="false" outlineLevel="0" collapsed="false">
      <c r="C511" s="1" t="n">
        <v>9035</v>
      </c>
      <c r="E511" s="1" t="n">
        <f aca="false">IF(C511&lt;=17892.16,C511*0.05,894.608)</f>
        <v>451.75</v>
      </c>
      <c r="H511" s="1" t="n">
        <f aca="false">IF(C511&lt;=17892.16,C511*0.05,894.608)</f>
        <v>451.75</v>
      </c>
      <c r="J511" s="1" t="n">
        <f aca="false">IF(C511&lt;=17892.16,C511*0.1,1789.216)</f>
        <v>903.5</v>
      </c>
      <c r="K511" s="4"/>
      <c r="L511" s="4"/>
    </row>
    <row r="512" customFormat="false" ht="12.75" hidden="false" customHeight="false" outlineLevel="0" collapsed="false">
      <c r="C512" s="1" t="n">
        <v>9055</v>
      </c>
      <c r="E512" s="1" t="n">
        <f aca="false">IF(C512&lt;=17892.16,C512*0.05,894.608)</f>
        <v>452.75</v>
      </c>
      <c r="H512" s="1" t="n">
        <f aca="false">IF(C512&lt;=17892.16,C512*0.05,894.608)</f>
        <v>452.75</v>
      </c>
      <c r="J512" s="1" t="n">
        <f aca="false">IF(C512&lt;=17892.16,C512*0.1,1789.216)</f>
        <v>905.5</v>
      </c>
      <c r="K512" s="4"/>
      <c r="L512" s="4"/>
    </row>
    <row r="513" customFormat="false" ht="12.75" hidden="false" customHeight="false" outlineLevel="0" collapsed="false">
      <c r="C513" s="1" t="n">
        <v>9075</v>
      </c>
      <c r="E513" s="1" t="n">
        <f aca="false">IF(C513&lt;=17892.16,C513*0.05,894.608)</f>
        <v>453.75</v>
      </c>
      <c r="H513" s="1" t="n">
        <f aca="false">IF(C513&lt;=17892.16,C513*0.05,894.608)</f>
        <v>453.75</v>
      </c>
      <c r="J513" s="1" t="n">
        <f aca="false">IF(C513&lt;=17892.16,C513*0.1,1789.216)</f>
        <v>907.5</v>
      </c>
      <c r="K513" s="4"/>
      <c r="L513" s="4"/>
    </row>
    <row r="514" customFormat="false" ht="12.75" hidden="false" customHeight="false" outlineLevel="0" collapsed="false">
      <c r="C514" s="1" t="n">
        <v>9095</v>
      </c>
      <c r="E514" s="1" t="n">
        <f aca="false">IF(C514&lt;=17892.16,C514*0.05,894.608)</f>
        <v>454.75</v>
      </c>
      <c r="H514" s="1" t="n">
        <f aca="false">IF(C514&lt;=17892.16,C514*0.05,894.608)</f>
        <v>454.75</v>
      </c>
      <c r="J514" s="1" t="n">
        <f aca="false">IF(C514&lt;=17892.16,C514*0.1,1789.216)</f>
        <v>909.5</v>
      </c>
      <c r="K514" s="4"/>
      <c r="L514" s="4"/>
    </row>
    <row r="515" customFormat="false" ht="12.75" hidden="false" customHeight="false" outlineLevel="0" collapsed="false">
      <c r="C515" s="1" t="n">
        <v>9115</v>
      </c>
      <c r="E515" s="1" t="n">
        <f aca="false">IF(C515&lt;=17892.16,C515*0.05,894.608)</f>
        <v>455.75</v>
      </c>
      <c r="H515" s="1" t="n">
        <f aca="false">IF(C515&lt;=17892.16,C515*0.05,894.608)</f>
        <v>455.75</v>
      </c>
      <c r="J515" s="1" t="n">
        <f aca="false">IF(C515&lt;=17892.16,C515*0.1,1789.216)</f>
        <v>911.5</v>
      </c>
      <c r="K515" s="4"/>
      <c r="L515" s="4"/>
    </row>
    <row r="516" customFormat="false" ht="12.75" hidden="false" customHeight="false" outlineLevel="0" collapsed="false">
      <c r="C516" s="1" t="n">
        <v>9135</v>
      </c>
      <c r="E516" s="1" t="n">
        <f aca="false">IF(C516&lt;=17892.16,C516*0.05,894.608)</f>
        <v>456.75</v>
      </c>
      <c r="H516" s="1" t="n">
        <f aca="false">IF(C516&lt;=17892.16,C516*0.05,894.608)</f>
        <v>456.75</v>
      </c>
      <c r="J516" s="1" t="n">
        <f aca="false">IF(C516&lt;=17892.16,C516*0.1,1789.216)</f>
        <v>913.5</v>
      </c>
      <c r="K516" s="4"/>
      <c r="L516" s="4"/>
    </row>
    <row r="517" customFormat="false" ht="12.75" hidden="false" customHeight="false" outlineLevel="0" collapsed="false">
      <c r="C517" s="1" t="n">
        <v>9155</v>
      </c>
      <c r="E517" s="1" t="n">
        <f aca="false">IF(C517&lt;=17892.16,C517*0.05,894.608)</f>
        <v>457.75</v>
      </c>
      <c r="H517" s="1" t="n">
        <f aca="false">IF(C517&lt;=17892.16,C517*0.05,894.608)</f>
        <v>457.75</v>
      </c>
      <c r="J517" s="1" t="n">
        <f aca="false">IF(C517&lt;=17892.16,C517*0.1,1789.216)</f>
        <v>915.5</v>
      </c>
      <c r="K517" s="4"/>
      <c r="L517" s="4"/>
    </row>
    <row r="518" customFormat="false" ht="12.75" hidden="false" customHeight="false" outlineLevel="0" collapsed="false">
      <c r="C518" s="1" t="n">
        <v>9175</v>
      </c>
      <c r="E518" s="1" t="n">
        <f aca="false">IF(C518&lt;=17892.16,C518*0.05,894.608)</f>
        <v>458.75</v>
      </c>
      <c r="H518" s="1" t="n">
        <f aca="false">IF(C518&lt;=17892.16,C518*0.05,894.608)</f>
        <v>458.75</v>
      </c>
      <c r="J518" s="1" t="n">
        <f aca="false">IF(C518&lt;=17892.16,C518*0.1,1789.216)</f>
        <v>917.5</v>
      </c>
      <c r="K518" s="4"/>
      <c r="L518" s="4"/>
    </row>
    <row r="519" customFormat="false" ht="12.75" hidden="false" customHeight="false" outlineLevel="0" collapsed="false">
      <c r="C519" s="1" t="n">
        <v>9195</v>
      </c>
      <c r="E519" s="1" t="n">
        <f aca="false">IF(C519&lt;=17892.16,C519*0.05,894.608)</f>
        <v>459.75</v>
      </c>
      <c r="H519" s="1" t="n">
        <f aca="false">IF(C519&lt;=17892.16,C519*0.05,894.608)</f>
        <v>459.75</v>
      </c>
      <c r="J519" s="1" t="n">
        <f aca="false">IF(C519&lt;=17892.16,C519*0.1,1789.216)</f>
        <v>919.5</v>
      </c>
      <c r="K519" s="4"/>
      <c r="L519" s="4"/>
    </row>
    <row r="520" customFormat="false" ht="12.75" hidden="false" customHeight="false" outlineLevel="0" collapsed="false">
      <c r="C520" s="1" t="n">
        <v>9215</v>
      </c>
      <c r="E520" s="1" t="n">
        <f aca="false">IF(C520&lt;=17892.16,C520*0.05,894.608)</f>
        <v>460.75</v>
      </c>
      <c r="H520" s="1" t="n">
        <f aca="false">IF(C520&lt;=17892.16,C520*0.05,894.608)</f>
        <v>460.75</v>
      </c>
      <c r="J520" s="1" t="n">
        <f aca="false">IF(C520&lt;=17892.16,C520*0.1,1789.216)</f>
        <v>921.5</v>
      </c>
      <c r="K520" s="4"/>
      <c r="L520" s="4"/>
    </row>
    <row r="521" customFormat="false" ht="12.75" hidden="false" customHeight="false" outlineLevel="0" collapsed="false">
      <c r="C521" s="1" t="n">
        <v>9235</v>
      </c>
      <c r="E521" s="1" t="n">
        <f aca="false">IF(C521&lt;=17892.16,C521*0.05,894.608)</f>
        <v>461.75</v>
      </c>
      <c r="H521" s="1" t="n">
        <f aca="false">IF(C521&lt;=17892.16,C521*0.05,894.608)</f>
        <v>461.75</v>
      </c>
      <c r="J521" s="1" t="n">
        <f aca="false">IF(C521&lt;=17892.16,C521*0.1,1789.216)</f>
        <v>923.5</v>
      </c>
      <c r="K521" s="4"/>
      <c r="L521" s="4"/>
    </row>
    <row r="522" customFormat="false" ht="12.75" hidden="false" customHeight="false" outlineLevel="0" collapsed="false">
      <c r="C522" s="1" t="n">
        <v>9255</v>
      </c>
      <c r="E522" s="1" t="n">
        <f aca="false">IF(C522&lt;=17892.16,C522*0.05,894.608)</f>
        <v>462.75</v>
      </c>
      <c r="H522" s="1" t="n">
        <f aca="false">IF(C522&lt;=17892.16,C522*0.05,894.608)</f>
        <v>462.75</v>
      </c>
      <c r="J522" s="1" t="n">
        <f aca="false">IF(C522&lt;=17892.16,C522*0.1,1789.216)</f>
        <v>925.5</v>
      </c>
      <c r="K522" s="4"/>
      <c r="L522" s="4"/>
    </row>
    <row r="523" customFormat="false" ht="12.75" hidden="false" customHeight="false" outlineLevel="0" collapsed="false">
      <c r="C523" s="1" t="n">
        <v>9275</v>
      </c>
      <c r="E523" s="1" t="n">
        <f aca="false">IF(C523&lt;=17892.16,C523*0.05,894.608)</f>
        <v>463.75</v>
      </c>
      <c r="H523" s="1" t="n">
        <f aca="false">IF(C523&lt;=17892.16,C523*0.05,894.608)</f>
        <v>463.75</v>
      </c>
      <c r="J523" s="1" t="n">
        <f aca="false">IF(C523&lt;=17892.16,C523*0.1,1789.216)</f>
        <v>927.5</v>
      </c>
      <c r="K523" s="4"/>
      <c r="L523" s="4"/>
    </row>
    <row r="524" customFormat="false" ht="12.75" hidden="false" customHeight="false" outlineLevel="0" collapsed="false">
      <c r="C524" s="1" t="n">
        <v>9295</v>
      </c>
      <c r="E524" s="1" t="n">
        <f aca="false">IF(C524&lt;=17892.16,C524*0.05,894.608)</f>
        <v>464.75</v>
      </c>
      <c r="H524" s="1" t="n">
        <f aca="false">IF(C524&lt;=17892.16,C524*0.05,894.608)</f>
        <v>464.75</v>
      </c>
      <c r="J524" s="1" t="n">
        <f aca="false">IF(C524&lt;=17892.16,C524*0.1,1789.216)</f>
        <v>929.5</v>
      </c>
      <c r="K524" s="4"/>
      <c r="L524" s="4"/>
    </row>
    <row r="525" customFormat="false" ht="12.75" hidden="false" customHeight="false" outlineLevel="0" collapsed="false">
      <c r="C525" s="1" t="n">
        <v>9315</v>
      </c>
      <c r="E525" s="1" t="n">
        <f aca="false">IF(C525&lt;=17892.16,C525*0.05,894.608)</f>
        <v>465.75</v>
      </c>
      <c r="H525" s="1" t="n">
        <f aca="false">IF(C525&lt;=17892.16,C525*0.05,894.608)</f>
        <v>465.75</v>
      </c>
      <c r="J525" s="1" t="n">
        <f aca="false">IF(C525&lt;=17892.16,C525*0.1,1789.216)</f>
        <v>931.5</v>
      </c>
      <c r="K525" s="4"/>
      <c r="L525" s="4"/>
    </row>
    <row r="526" customFormat="false" ht="12.75" hidden="false" customHeight="false" outlineLevel="0" collapsed="false">
      <c r="C526" s="1" t="n">
        <v>9335</v>
      </c>
      <c r="E526" s="1" t="n">
        <f aca="false">IF(C526&lt;=17892.16,C526*0.05,894.608)</f>
        <v>466.75</v>
      </c>
      <c r="H526" s="1" t="n">
        <f aca="false">IF(C526&lt;=17892.16,C526*0.05,894.608)</f>
        <v>466.75</v>
      </c>
      <c r="J526" s="1" t="n">
        <f aca="false">IF(C526&lt;=17892.16,C526*0.1,1789.216)</f>
        <v>933.5</v>
      </c>
      <c r="K526" s="4"/>
      <c r="L526" s="4"/>
    </row>
    <row r="527" customFormat="false" ht="12.75" hidden="false" customHeight="false" outlineLevel="0" collapsed="false">
      <c r="C527" s="1" t="n">
        <v>9355</v>
      </c>
      <c r="E527" s="1" t="n">
        <f aca="false">IF(C527&lt;=17892.16,C527*0.05,894.608)</f>
        <v>467.75</v>
      </c>
      <c r="H527" s="1" t="n">
        <f aca="false">IF(C527&lt;=17892.16,C527*0.05,894.608)</f>
        <v>467.75</v>
      </c>
      <c r="J527" s="1" t="n">
        <f aca="false">IF(C527&lt;=17892.16,C527*0.1,1789.216)</f>
        <v>935.5</v>
      </c>
      <c r="K527" s="4"/>
      <c r="L527" s="4"/>
    </row>
    <row r="528" customFormat="false" ht="12.75" hidden="false" customHeight="false" outlineLevel="0" collapsed="false">
      <c r="C528" s="1" t="n">
        <v>9375</v>
      </c>
      <c r="E528" s="1" t="n">
        <f aca="false">IF(C528&lt;=17892.16,C528*0.05,894.608)</f>
        <v>468.75</v>
      </c>
      <c r="H528" s="1" t="n">
        <f aca="false">IF(C528&lt;=17892.16,C528*0.05,894.608)</f>
        <v>468.75</v>
      </c>
      <c r="J528" s="1" t="n">
        <f aca="false">IF(C528&lt;=17892.16,C528*0.1,1789.216)</f>
        <v>937.5</v>
      </c>
      <c r="K528" s="4"/>
      <c r="L528" s="4"/>
    </row>
    <row r="529" customFormat="false" ht="12.75" hidden="false" customHeight="false" outlineLevel="0" collapsed="false">
      <c r="C529" s="1" t="n">
        <v>9395</v>
      </c>
      <c r="E529" s="1" t="n">
        <f aca="false">IF(C529&lt;=17892.16,C529*0.05,894.608)</f>
        <v>469.75</v>
      </c>
      <c r="H529" s="1" t="n">
        <f aca="false">IF(C529&lt;=17892.16,C529*0.05,894.608)</f>
        <v>469.75</v>
      </c>
      <c r="J529" s="1" t="n">
        <f aca="false">IF(C529&lt;=17892.16,C529*0.1,1789.216)</f>
        <v>939.5</v>
      </c>
      <c r="K529" s="4"/>
      <c r="L529" s="4"/>
    </row>
    <row r="530" customFormat="false" ht="12.75" hidden="false" customHeight="false" outlineLevel="0" collapsed="false">
      <c r="C530" s="1" t="n">
        <v>9415</v>
      </c>
      <c r="E530" s="1" t="n">
        <f aca="false">IF(C530&lt;=17892.16,C530*0.05,894.608)</f>
        <v>470.75</v>
      </c>
      <c r="H530" s="1" t="n">
        <f aca="false">IF(C530&lt;=17892.16,C530*0.05,894.608)</f>
        <v>470.75</v>
      </c>
      <c r="J530" s="1" t="n">
        <f aca="false">IF(C530&lt;=17892.16,C530*0.1,1789.216)</f>
        <v>941.5</v>
      </c>
      <c r="K530" s="4"/>
      <c r="L530" s="4"/>
    </row>
    <row r="531" customFormat="false" ht="12.75" hidden="false" customHeight="false" outlineLevel="0" collapsed="false">
      <c r="C531" s="1" t="n">
        <v>9435</v>
      </c>
      <c r="E531" s="1" t="n">
        <f aca="false">IF(C531&lt;=17892.16,C531*0.05,894.608)</f>
        <v>471.75</v>
      </c>
      <c r="H531" s="1" t="n">
        <f aca="false">IF(C531&lt;=17892.16,C531*0.05,894.608)</f>
        <v>471.75</v>
      </c>
      <c r="J531" s="1" t="n">
        <f aca="false">IF(C531&lt;=17892.16,C531*0.1,1789.216)</f>
        <v>943.5</v>
      </c>
      <c r="K531" s="4"/>
      <c r="L531" s="4"/>
    </row>
    <row r="532" customFormat="false" ht="12.75" hidden="false" customHeight="false" outlineLevel="0" collapsed="false">
      <c r="C532" s="1" t="n">
        <v>9455</v>
      </c>
      <c r="E532" s="1" t="n">
        <f aca="false">IF(C532&lt;=17892.16,C532*0.05,894.608)</f>
        <v>472.75</v>
      </c>
      <c r="H532" s="1" t="n">
        <f aca="false">IF(C532&lt;=17892.16,C532*0.05,894.608)</f>
        <v>472.75</v>
      </c>
      <c r="J532" s="1" t="n">
        <f aca="false">IF(C532&lt;=17892.16,C532*0.1,1789.216)</f>
        <v>945.5</v>
      </c>
      <c r="K532" s="4"/>
      <c r="L532" s="4"/>
    </row>
    <row r="533" customFormat="false" ht="12.75" hidden="false" customHeight="false" outlineLevel="0" collapsed="false">
      <c r="C533" s="1" t="n">
        <v>9475</v>
      </c>
      <c r="E533" s="1" t="n">
        <f aca="false">IF(C533&lt;=17892.16,C533*0.05,894.608)</f>
        <v>473.75</v>
      </c>
      <c r="H533" s="1" t="n">
        <f aca="false">IF(C533&lt;=17892.16,C533*0.05,894.608)</f>
        <v>473.75</v>
      </c>
      <c r="J533" s="1" t="n">
        <f aca="false">IF(C533&lt;=17892.16,C533*0.1,1789.216)</f>
        <v>947.5</v>
      </c>
      <c r="K533" s="4"/>
      <c r="L533" s="4"/>
    </row>
    <row r="534" customFormat="false" ht="12.75" hidden="false" customHeight="false" outlineLevel="0" collapsed="false">
      <c r="C534" s="1" t="n">
        <v>9495</v>
      </c>
      <c r="E534" s="1" t="n">
        <f aca="false">IF(C534&lt;=17892.16,C534*0.05,894.608)</f>
        <v>474.75</v>
      </c>
      <c r="H534" s="1" t="n">
        <f aca="false">IF(C534&lt;=17892.16,C534*0.05,894.608)</f>
        <v>474.75</v>
      </c>
      <c r="J534" s="1" t="n">
        <f aca="false">IF(C534&lt;=17892.16,C534*0.1,1789.216)</f>
        <v>949.5</v>
      </c>
      <c r="K534" s="4"/>
      <c r="L534" s="4"/>
    </row>
    <row r="535" customFormat="false" ht="12.75" hidden="false" customHeight="false" outlineLevel="0" collapsed="false">
      <c r="C535" s="1" t="n">
        <v>9515</v>
      </c>
      <c r="E535" s="1" t="n">
        <f aca="false">IF(C535&lt;=17892.16,C535*0.05,894.608)</f>
        <v>475.75</v>
      </c>
      <c r="H535" s="1" t="n">
        <f aca="false">IF(C535&lt;=17892.16,C535*0.05,894.608)</f>
        <v>475.75</v>
      </c>
      <c r="J535" s="1" t="n">
        <f aca="false">IF(C535&lt;=17892.16,C535*0.1,1789.216)</f>
        <v>951.5</v>
      </c>
      <c r="K535" s="4"/>
      <c r="L535" s="4"/>
    </row>
    <row r="536" customFormat="false" ht="12.75" hidden="false" customHeight="false" outlineLevel="0" collapsed="false">
      <c r="C536" s="1" t="n">
        <v>9535</v>
      </c>
      <c r="E536" s="1" t="n">
        <f aca="false">IF(C536&lt;=17892.16,C536*0.05,894.608)</f>
        <v>476.75</v>
      </c>
      <c r="H536" s="1" t="n">
        <f aca="false">IF(C536&lt;=17892.16,C536*0.05,894.608)</f>
        <v>476.75</v>
      </c>
      <c r="J536" s="1" t="n">
        <f aca="false">IF(C536&lt;=17892.16,C536*0.1,1789.216)</f>
        <v>953.5</v>
      </c>
      <c r="K536" s="4"/>
      <c r="L536" s="4"/>
    </row>
    <row r="537" customFormat="false" ht="12.75" hidden="false" customHeight="false" outlineLevel="0" collapsed="false">
      <c r="C537" s="1" t="n">
        <v>9555</v>
      </c>
      <c r="E537" s="1" t="n">
        <f aca="false">IF(C537&lt;=17892.16,C537*0.05,894.608)</f>
        <v>477.75</v>
      </c>
      <c r="H537" s="1" t="n">
        <f aca="false">IF(C537&lt;=17892.16,C537*0.05,894.608)</f>
        <v>477.75</v>
      </c>
      <c r="J537" s="1" t="n">
        <f aca="false">IF(C537&lt;=17892.16,C537*0.1,1789.216)</f>
        <v>955.5</v>
      </c>
      <c r="K537" s="4"/>
      <c r="L537" s="4"/>
    </row>
    <row r="538" customFormat="false" ht="12.75" hidden="false" customHeight="false" outlineLevel="0" collapsed="false">
      <c r="C538" s="1" t="n">
        <v>9575</v>
      </c>
      <c r="E538" s="1" t="n">
        <f aca="false">IF(C538&lt;=17892.16,C538*0.05,894.608)</f>
        <v>478.75</v>
      </c>
      <c r="H538" s="1" t="n">
        <f aca="false">IF(C538&lt;=17892.16,C538*0.05,894.608)</f>
        <v>478.75</v>
      </c>
      <c r="J538" s="1" t="n">
        <f aca="false">IF(C538&lt;=17892.16,C538*0.1,1789.216)</f>
        <v>957.5</v>
      </c>
      <c r="K538" s="4"/>
      <c r="L538" s="4"/>
    </row>
    <row r="539" customFormat="false" ht="12.75" hidden="false" customHeight="false" outlineLevel="0" collapsed="false">
      <c r="C539" s="1" t="n">
        <v>9595</v>
      </c>
      <c r="E539" s="1" t="n">
        <f aca="false">IF(C539&lt;=17892.16,C539*0.05,894.608)</f>
        <v>479.75</v>
      </c>
      <c r="H539" s="1" t="n">
        <f aca="false">IF(C539&lt;=17892.16,C539*0.05,894.608)</f>
        <v>479.75</v>
      </c>
      <c r="J539" s="1" t="n">
        <f aca="false">IF(C539&lt;=17892.16,C539*0.1,1789.216)</f>
        <v>959.5</v>
      </c>
      <c r="K539" s="4"/>
      <c r="L539" s="4"/>
    </row>
    <row r="540" customFormat="false" ht="12.75" hidden="false" customHeight="false" outlineLevel="0" collapsed="false">
      <c r="C540" s="1" t="n">
        <v>9615</v>
      </c>
      <c r="E540" s="1" t="n">
        <f aca="false">IF(C540&lt;=17892.16,C540*0.05,894.608)</f>
        <v>480.75</v>
      </c>
      <c r="H540" s="1" t="n">
        <f aca="false">IF(C540&lt;=17892.16,C540*0.05,894.608)</f>
        <v>480.75</v>
      </c>
      <c r="J540" s="1" t="n">
        <f aca="false">IF(C540&lt;=17892.16,C540*0.1,1789.216)</f>
        <v>961.5</v>
      </c>
      <c r="K540" s="4"/>
      <c r="L540" s="4"/>
    </row>
    <row r="541" customFormat="false" ht="12.75" hidden="false" customHeight="false" outlineLevel="0" collapsed="false">
      <c r="C541" s="1" t="n">
        <v>9635</v>
      </c>
      <c r="E541" s="1" t="n">
        <f aca="false">IF(C541&lt;=17892.16,C541*0.05,894.608)</f>
        <v>481.75</v>
      </c>
      <c r="H541" s="1" t="n">
        <f aca="false">IF(C541&lt;=17892.16,C541*0.05,894.608)</f>
        <v>481.75</v>
      </c>
      <c r="J541" s="1" t="n">
        <f aca="false">IF(C541&lt;=17892.16,C541*0.1,1789.216)</f>
        <v>963.5</v>
      </c>
      <c r="K541" s="4"/>
      <c r="L541" s="4"/>
    </row>
    <row r="542" customFormat="false" ht="12.75" hidden="false" customHeight="false" outlineLevel="0" collapsed="false">
      <c r="C542" s="1" t="n">
        <v>9655</v>
      </c>
      <c r="E542" s="1" t="n">
        <f aca="false">IF(C542&lt;=17892.16,C542*0.05,894.608)</f>
        <v>482.75</v>
      </c>
      <c r="H542" s="1" t="n">
        <f aca="false">IF(C542&lt;=17892.16,C542*0.05,894.608)</f>
        <v>482.75</v>
      </c>
      <c r="J542" s="1" t="n">
        <f aca="false">IF(C542&lt;=17892.16,C542*0.1,1789.216)</f>
        <v>965.5</v>
      </c>
      <c r="K542" s="4"/>
      <c r="L542" s="4"/>
    </row>
    <row r="543" customFormat="false" ht="12.75" hidden="false" customHeight="false" outlineLevel="0" collapsed="false">
      <c r="C543" s="1" t="n">
        <v>9675</v>
      </c>
      <c r="E543" s="1" t="n">
        <f aca="false">IF(C543&lt;=17892.16,C543*0.05,894.608)</f>
        <v>483.75</v>
      </c>
      <c r="H543" s="1" t="n">
        <f aca="false">IF(C543&lt;=17892.16,C543*0.05,894.608)</f>
        <v>483.75</v>
      </c>
      <c r="J543" s="1" t="n">
        <f aca="false">IF(C543&lt;=17892.16,C543*0.1,1789.216)</f>
        <v>967.5</v>
      </c>
      <c r="K543" s="4"/>
      <c r="L543" s="4"/>
    </row>
    <row r="544" customFormat="false" ht="12.75" hidden="false" customHeight="false" outlineLevel="0" collapsed="false">
      <c r="C544" s="1" t="n">
        <v>9695</v>
      </c>
      <c r="E544" s="1" t="n">
        <f aca="false">IF(C544&lt;=17892.16,C544*0.05,894.608)</f>
        <v>484.75</v>
      </c>
      <c r="H544" s="1" t="n">
        <f aca="false">IF(C544&lt;=17892.16,C544*0.05,894.608)</f>
        <v>484.75</v>
      </c>
      <c r="J544" s="1" t="n">
        <f aca="false">IF(C544&lt;=17892.16,C544*0.1,1789.216)</f>
        <v>969.5</v>
      </c>
      <c r="K544" s="4"/>
      <c r="L544" s="4"/>
    </row>
    <row r="545" customFormat="false" ht="12.75" hidden="false" customHeight="false" outlineLevel="0" collapsed="false">
      <c r="C545" s="1" t="n">
        <v>9715</v>
      </c>
      <c r="E545" s="1" t="n">
        <f aca="false">IF(C545&lt;=17892.16,C545*0.05,894.608)</f>
        <v>485.75</v>
      </c>
      <c r="H545" s="1" t="n">
        <f aca="false">IF(C545&lt;=17892.16,C545*0.05,894.608)</f>
        <v>485.75</v>
      </c>
      <c r="J545" s="1" t="n">
        <f aca="false">IF(C545&lt;=17892.16,C545*0.1,1789.216)</f>
        <v>971.5</v>
      </c>
      <c r="K545" s="4"/>
      <c r="L545" s="4"/>
    </row>
    <row r="546" customFormat="false" ht="12.75" hidden="false" customHeight="false" outlineLevel="0" collapsed="false">
      <c r="C546" s="1" t="n">
        <v>9735</v>
      </c>
      <c r="E546" s="1" t="n">
        <f aca="false">IF(C546&lt;=17892.16,C546*0.05,894.608)</f>
        <v>486.75</v>
      </c>
      <c r="H546" s="1" t="n">
        <f aca="false">IF(C546&lt;=17892.16,C546*0.05,894.608)</f>
        <v>486.75</v>
      </c>
      <c r="J546" s="1" t="n">
        <f aca="false">IF(C546&lt;=17892.16,C546*0.1,1789.216)</f>
        <v>973.5</v>
      </c>
      <c r="K546" s="4"/>
      <c r="L546" s="4"/>
    </row>
    <row r="547" customFormat="false" ht="12.75" hidden="false" customHeight="false" outlineLevel="0" collapsed="false">
      <c r="C547" s="1" t="n">
        <v>9755</v>
      </c>
      <c r="E547" s="1" t="n">
        <f aca="false">IF(C547&lt;=17892.16,C547*0.05,894.608)</f>
        <v>487.75</v>
      </c>
      <c r="H547" s="1" t="n">
        <f aca="false">IF(C547&lt;=17892.16,C547*0.05,894.608)</f>
        <v>487.75</v>
      </c>
      <c r="J547" s="1" t="n">
        <f aca="false">IF(C547&lt;=17892.16,C547*0.1,1789.216)</f>
        <v>975.5</v>
      </c>
      <c r="K547" s="4"/>
      <c r="L547" s="4"/>
    </row>
    <row r="548" customFormat="false" ht="12.75" hidden="false" customHeight="false" outlineLevel="0" collapsed="false">
      <c r="C548" s="1" t="n">
        <v>9775</v>
      </c>
      <c r="E548" s="1" t="n">
        <f aca="false">IF(C548&lt;=17892.16,C548*0.05,894.608)</f>
        <v>488.75</v>
      </c>
      <c r="H548" s="1" t="n">
        <f aca="false">IF(C548&lt;=17892.16,C548*0.05,894.608)</f>
        <v>488.75</v>
      </c>
      <c r="J548" s="1" t="n">
        <f aca="false">IF(C548&lt;=17892.16,C548*0.1,1789.216)</f>
        <v>977.5</v>
      </c>
      <c r="K548" s="4"/>
      <c r="L548" s="4"/>
    </row>
    <row r="549" customFormat="false" ht="12.75" hidden="false" customHeight="false" outlineLevel="0" collapsed="false">
      <c r="C549" s="1" t="n">
        <v>9795</v>
      </c>
      <c r="E549" s="1" t="n">
        <f aca="false">IF(C549&lt;=17892.16,C549*0.05,894.608)</f>
        <v>489.75</v>
      </c>
      <c r="H549" s="1" t="n">
        <f aca="false">IF(C549&lt;=17892.16,C549*0.05,894.608)</f>
        <v>489.75</v>
      </c>
      <c r="J549" s="1" t="n">
        <f aca="false">IF(C549&lt;=17892.16,C549*0.1,1789.216)</f>
        <v>979.5</v>
      </c>
      <c r="K549" s="4"/>
      <c r="L549" s="4"/>
    </row>
    <row r="550" customFormat="false" ht="12.75" hidden="false" customHeight="false" outlineLevel="0" collapsed="false">
      <c r="C550" s="1" t="n">
        <v>9815</v>
      </c>
      <c r="E550" s="1" t="n">
        <f aca="false">IF(C550&lt;=17892.16,C550*0.05,894.608)</f>
        <v>490.75</v>
      </c>
      <c r="H550" s="1" t="n">
        <f aca="false">IF(C550&lt;=17892.16,C550*0.05,894.608)</f>
        <v>490.75</v>
      </c>
      <c r="J550" s="1" t="n">
        <f aca="false">IF(C550&lt;=17892.16,C550*0.1,1789.216)</f>
        <v>981.5</v>
      </c>
      <c r="K550" s="4"/>
      <c r="L550" s="4"/>
    </row>
    <row r="551" customFormat="false" ht="12.75" hidden="false" customHeight="false" outlineLevel="0" collapsed="false">
      <c r="C551" s="1" t="n">
        <v>9835</v>
      </c>
      <c r="E551" s="1" t="n">
        <f aca="false">IF(C551&lt;=17892.16,C551*0.05,894.608)</f>
        <v>491.75</v>
      </c>
      <c r="H551" s="1" t="n">
        <f aca="false">IF(C551&lt;=17892.16,C551*0.05,894.608)</f>
        <v>491.75</v>
      </c>
      <c r="J551" s="1" t="n">
        <f aca="false">IF(C551&lt;=17892.16,C551*0.1,1789.216)</f>
        <v>983.5</v>
      </c>
      <c r="K551" s="4"/>
      <c r="L551" s="4"/>
    </row>
    <row r="552" customFormat="false" ht="12.75" hidden="false" customHeight="false" outlineLevel="0" collapsed="false">
      <c r="C552" s="1" t="n">
        <v>9855</v>
      </c>
      <c r="E552" s="1" t="n">
        <f aca="false">IF(C552&lt;=17892.16,C552*0.05,894.608)</f>
        <v>492.75</v>
      </c>
      <c r="H552" s="1" t="n">
        <f aca="false">IF(C552&lt;=17892.16,C552*0.05,894.608)</f>
        <v>492.75</v>
      </c>
      <c r="J552" s="1" t="n">
        <f aca="false">IF(C552&lt;=17892.16,C552*0.1,1789.216)</f>
        <v>985.5</v>
      </c>
      <c r="K552" s="4"/>
      <c r="L552" s="4"/>
    </row>
    <row r="553" customFormat="false" ht="12.75" hidden="false" customHeight="false" outlineLevel="0" collapsed="false">
      <c r="C553" s="1" t="n">
        <v>9875</v>
      </c>
      <c r="E553" s="1" t="n">
        <f aca="false">IF(C553&lt;=17892.16,C553*0.05,894.608)</f>
        <v>493.75</v>
      </c>
      <c r="H553" s="1" t="n">
        <f aca="false">IF(C553&lt;=17892.16,C553*0.05,894.608)</f>
        <v>493.75</v>
      </c>
      <c r="J553" s="1" t="n">
        <f aca="false">IF(C553&lt;=17892.16,C553*0.1,1789.216)</f>
        <v>987.5</v>
      </c>
      <c r="K553" s="4"/>
      <c r="L553" s="4"/>
    </row>
    <row r="554" customFormat="false" ht="12.75" hidden="false" customHeight="false" outlineLevel="0" collapsed="false">
      <c r="C554" s="1" t="n">
        <v>9895</v>
      </c>
      <c r="E554" s="1" t="n">
        <f aca="false">IF(C554&lt;=17892.16,C554*0.05,894.608)</f>
        <v>494.75</v>
      </c>
      <c r="H554" s="1" t="n">
        <f aca="false">IF(C554&lt;=17892.16,C554*0.05,894.608)</f>
        <v>494.75</v>
      </c>
      <c r="J554" s="1" t="n">
        <f aca="false">IF(C554&lt;=17892.16,C554*0.1,1789.216)</f>
        <v>989.5</v>
      </c>
      <c r="K554" s="4"/>
      <c r="L554" s="4"/>
    </row>
    <row r="555" customFormat="false" ht="12.75" hidden="false" customHeight="false" outlineLevel="0" collapsed="false">
      <c r="C555" s="1" t="n">
        <v>9915</v>
      </c>
      <c r="E555" s="1" t="n">
        <f aca="false">IF(C555&lt;=17892.16,C555*0.05,894.608)</f>
        <v>495.75</v>
      </c>
      <c r="H555" s="1" t="n">
        <f aca="false">IF(C555&lt;=17892.16,C555*0.05,894.608)</f>
        <v>495.75</v>
      </c>
      <c r="J555" s="1" t="n">
        <f aca="false">IF(C555&lt;=17892.16,C555*0.1,1789.216)</f>
        <v>991.5</v>
      </c>
      <c r="K555" s="4"/>
      <c r="L555" s="4"/>
    </row>
    <row r="556" customFormat="false" ht="12.75" hidden="false" customHeight="false" outlineLevel="0" collapsed="false">
      <c r="C556" s="1" t="n">
        <v>9935</v>
      </c>
      <c r="E556" s="1" t="n">
        <f aca="false">IF(C556&lt;=17892.16,C556*0.05,894.608)</f>
        <v>496.75</v>
      </c>
      <c r="H556" s="1" t="n">
        <f aca="false">IF(C556&lt;=17892.16,C556*0.05,894.608)</f>
        <v>496.75</v>
      </c>
      <c r="J556" s="1" t="n">
        <f aca="false">IF(C556&lt;=17892.16,C556*0.1,1789.216)</f>
        <v>993.5</v>
      </c>
      <c r="K556" s="4"/>
      <c r="L556" s="4"/>
    </row>
    <row r="557" customFormat="false" ht="12.75" hidden="false" customHeight="false" outlineLevel="0" collapsed="false">
      <c r="C557" s="1" t="n">
        <v>9955</v>
      </c>
      <c r="E557" s="1" t="n">
        <f aca="false">IF(C557&lt;=17892.16,C557*0.05,894.608)</f>
        <v>497.75</v>
      </c>
      <c r="H557" s="1" t="n">
        <f aca="false">IF(C557&lt;=17892.16,C557*0.05,894.608)</f>
        <v>497.75</v>
      </c>
      <c r="J557" s="1" t="n">
        <f aca="false">IF(C557&lt;=17892.16,C557*0.1,1789.216)</f>
        <v>995.5</v>
      </c>
      <c r="K557" s="4"/>
      <c r="L557" s="4"/>
    </row>
    <row r="558" customFormat="false" ht="12.75" hidden="false" customHeight="false" outlineLevel="0" collapsed="false">
      <c r="C558" s="1" t="n">
        <v>9975</v>
      </c>
      <c r="E558" s="1" t="n">
        <f aca="false">IF(C558&lt;=17892.16,C558*0.05,894.608)</f>
        <v>498.75</v>
      </c>
      <c r="H558" s="1" t="n">
        <f aca="false">IF(C558&lt;=17892.16,C558*0.05,894.608)</f>
        <v>498.75</v>
      </c>
      <c r="J558" s="1" t="n">
        <f aca="false">IF(C558&lt;=17892.16,C558*0.1,1789.216)</f>
        <v>997.5</v>
      </c>
      <c r="K558" s="4"/>
      <c r="L558" s="4"/>
    </row>
    <row r="559" customFormat="false" ht="12.75" hidden="false" customHeight="false" outlineLevel="0" collapsed="false">
      <c r="C559" s="1" t="n">
        <v>9995</v>
      </c>
      <c r="E559" s="1" t="n">
        <f aca="false">IF(C559&lt;=17892.16,C559*0.05,894.608)</f>
        <v>499.75</v>
      </c>
      <c r="H559" s="1" t="n">
        <f aca="false">IF(C559&lt;=17892.16,C559*0.05,894.608)</f>
        <v>499.75</v>
      </c>
      <c r="J559" s="1" t="n">
        <f aca="false">IF(C559&lt;=17892.16,C559*0.1,1789.216)</f>
        <v>999.5</v>
      </c>
      <c r="K559" s="4"/>
      <c r="L559" s="4"/>
    </row>
    <row r="560" customFormat="false" ht="12.75" hidden="false" customHeight="false" outlineLevel="0" collapsed="false">
      <c r="C560" s="1" t="n">
        <v>10015</v>
      </c>
      <c r="E560" s="1" t="n">
        <f aca="false">IF(C560&lt;=17892.16,C560*0.05,894.608)</f>
        <v>500.75</v>
      </c>
      <c r="H560" s="1" t="n">
        <f aca="false">IF(C560&lt;=17892.16,C560*0.05,894.608)</f>
        <v>500.75</v>
      </c>
      <c r="J560" s="1" t="n">
        <f aca="false">IF(C560&lt;=17892.16,C560*0.1,1789.216)</f>
        <v>1001.5</v>
      </c>
      <c r="K560" s="4"/>
      <c r="L560" s="4"/>
    </row>
    <row r="561" customFormat="false" ht="12.75" hidden="false" customHeight="false" outlineLevel="0" collapsed="false">
      <c r="C561" s="1" t="n">
        <v>10035</v>
      </c>
      <c r="E561" s="1" t="n">
        <f aca="false">IF(C561&lt;=17892.16,C561*0.05,894.608)</f>
        <v>501.75</v>
      </c>
      <c r="H561" s="1" t="n">
        <f aca="false">IF(C561&lt;=17892.16,C561*0.05,894.608)</f>
        <v>501.75</v>
      </c>
      <c r="J561" s="1" t="n">
        <f aca="false">IF(C561&lt;=17892.16,C561*0.1,1789.216)</f>
        <v>1003.5</v>
      </c>
      <c r="K561" s="4"/>
      <c r="L561" s="4"/>
    </row>
    <row r="562" customFormat="false" ht="12.75" hidden="false" customHeight="false" outlineLevel="0" collapsed="false">
      <c r="C562" s="1" t="n">
        <v>10055</v>
      </c>
      <c r="E562" s="1" t="n">
        <f aca="false">IF(C562&lt;=17892.16,C562*0.05,894.608)</f>
        <v>502.75</v>
      </c>
      <c r="H562" s="1" t="n">
        <f aca="false">IF(C562&lt;=17892.16,C562*0.05,894.608)</f>
        <v>502.75</v>
      </c>
      <c r="J562" s="1" t="n">
        <f aca="false">IF(C562&lt;=17892.16,C562*0.1,1789.216)</f>
        <v>1005.5</v>
      </c>
      <c r="K562" s="4"/>
      <c r="L562" s="4"/>
    </row>
    <row r="563" customFormat="false" ht="12.75" hidden="false" customHeight="false" outlineLevel="0" collapsed="false">
      <c r="C563" s="1" t="n">
        <v>10075</v>
      </c>
      <c r="E563" s="1" t="n">
        <f aca="false">IF(C563&lt;=17892.16,C563*0.05,894.608)</f>
        <v>503.75</v>
      </c>
      <c r="H563" s="1" t="n">
        <f aca="false">IF(C563&lt;=17892.16,C563*0.05,894.608)</f>
        <v>503.75</v>
      </c>
      <c r="J563" s="1" t="n">
        <f aca="false">IF(C563&lt;=17892.16,C563*0.1,1789.216)</f>
        <v>1007.5</v>
      </c>
      <c r="K563" s="4"/>
      <c r="L563" s="4"/>
    </row>
    <row r="564" customFormat="false" ht="12.75" hidden="false" customHeight="false" outlineLevel="0" collapsed="false">
      <c r="C564" s="1" t="n">
        <v>10095</v>
      </c>
      <c r="E564" s="1" t="n">
        <f aca="false">IF(C564&lt;=17892.16,C564*0.05,894.608)</f>
        <v>504.75</v>
      </c>
      <c r="H564" s="1" t="n">
        <f aca="false">IF(C564&lt;=17892.16,C564*0.05,894.608)</f>
        <v>504.75</v>
      </c>
      <c r="J564" s="1" t="n">
        <f aca="false">IF(C564&lt;=17892.16,C564*0.1,1789.216)</f>
        <v>1009.5</v>
      </c>
      <c r="K564" s="4"/>
      <c r="L564" s="4"/>
    </row>
    <row r="565" customFormat="false" ht="12.75" hidden="false" customHeight="false" outlineLevel="0" collapsed="false">
      <c r="C565" s="1" t="n">
        <v>10115</v>
      </c>
      <c r="E565" s="1" t="n">
        <f aca="false">IF(C565&lt;=17892.16,C565*0.05,894.608)</f>
        <v>505.75</v>
      </c>
      <c r="H565" s="1" t="n">
        <f aca="false">IF(C565&lt;=17892.16,C565*0.05,894.608)</f>
        <v>505.75</v>
      </c>
      <c r="J565" s="1" t="n">
        <f aca="false">IF(C565&lt;=17892.16,C565*0.1,1789.216)</f>
        <v>1011.5</v>
      </c>
      <c r="K565" s="4"/>
      <c r="L565" s="4"/>
    </row>
    <row r="566" customFormat="false" ht="12.75" hidden="false" customHeight="false" outlineLevel="0" collapsed="false">
      <c r="C566" s="1" t="n">
        <v>10135</v>
      </c>
      <c r="E566" s="1" t="n">
        <f aca="false">IF(C566&lt;=17892.16,C566*0.05,894.608)</f>
        <v>506.75</v>
      </c>
      <c r="H566" s="1" t="n">
        <f aca="false">IF(C566&lt;=17892.16,C566*0.05,894.608)</f>
        <v>506.75</v>
      </c>
      <c r="J566" s="1" t="n">
        <f aca="false">IF(C566&lt;=17892.16,C566*0.1,1789.216)</f>
        <v>1013.5</v>
      </c>
      <c r="K566" s="4"/>
      <c r="L566" s="4"/>
    </row>
    <row r="567" customFormat="false" ht="12.75" hidden="false" customHeight="false" outlineLevel="0" collapsed="false">
      <c r="C567" s="1" t="n">
        <v>10155</v>
      </c>
      <c r="E567" s="1" t="n">
        <f aca="false">IF(C567&lt;=17892.16,C567*0.05,894.608)</f>
        <v>507.75</v>
      </c>
      <c r="H567" s="1" t="n">
        <f aca="false">IF(C567&lt;=17892.16,C567*0.05,894.608)</f>
        <v>507.75</v>
      </c>
      <c r="J567" s="1" t="n">
        <f aca="false">IF(C567&lt;=17892.16,C567*0.1,1789.216)</f>
        <v>1015.5</v>
      </c>
      <c r="K567" s="4"/>
      <c r="L567" s="4"/>
    </row>
    <row r="568" customFormat="false" ht="12.75" hidden="false" customHeight="false" outlineLevel="0" collapsed="false">
      <c r="C568" s="1" t="n">
        <v>10175</v>
      </c>
      <c r="E568" s="1" t="n">
        <f aca="false">IF(C568&lt;=17892.16,C568*0.05,894.608)</f>
        <v>508.75</v>
      </c>
      <c r="H568" s="1" t="n">
        <f aca="false">IF(C568&lt;=17892.16,C568*0.05,894.608)</f>
        <v>508.75</v>
      </c>
      <c r="J568" s="1" t="n">
        <f aca="false">IF(C568&lt;=17892.16,C568*0.1,1789.216)</f>
        <v>1017.5</v>
      </c>
      <c r="K568" s="4"/>
      <c r="L568" s="4"/>
    </row>
    <row r="569" customFormat="false" ht="12.75" hidden="false" customHeight="false" outlineLevel="0" collapsed="false">
      <c r="C569" s="1" t="n">
        <v>10195</v>
      </c>
      <c r="E569" s="1" t="n">
        <f aca="false">IF(C569&lt;=17892.16,C569*0.05,894.608)</f>
        <v>509.75</v>
      </c>
      <c r="H569" s="1" t="n">
        <f aca="false">IF(C569&lt;=17892.16,C569*0.05,894.608)</f>
        <v>509.75</v>
      </c>
      <c r="J569" s="1" t="n">
        <f aca="false">IF(C569&lt;=17892.16,C569*0.1,1789.216)</f>
        <v>1019.5</v>
      </c>
      <c r="K569" s="4"/>
      <c r="L569" s="4"/>
    </row>
    <row r="570" customFormat="false" ht="12.75" hidden="false" customHeight="false" outlineLevel="0" collapsed="false">
      <c r="C570" s="1" t="n">
        <v>10215</v>
      </c>
      <c r="E570" s="1" t="n">
        <f aca="false">IF(C570&lt;=17892.16,C570*0.05,894.608)</f>
        <v>510.75</v>
      </c>
      <c r="H570" s="1" t="n">
        <f aca="false">IF(C570&lt;=17892.16,C570*0.05,894.608)</f>
        <v>510.75</v>
      </c>
      <c r="J570" s="1" t="n">
        <f aca="false">IF(C570&lt;=17892.16,C570*0.1,1789.216)</f>
        <v>1021.5</v>
      </c>
      <c r="K570" s="4"/>
      <c r="L570" s="4"/>
    </row>
    <row r="571" customFormat="false" ht="12.75" hidden="false" customHeight="false" outlineLevel="0" collapsed="false">
      <c r="C571" s="1" t="n">
        <v>10235</v>
      </c>
      <c r="E571" s="1" t="n">
        <f aca="false">IF(C571&lt;=17892.16,C571*0.05,894.608)</f>
        <v>511.75</v>
      </c>
      <c r="H571" s="1" t="n">
        <f aca="false">IF(C571&lt;=17892.16,C571*0.05,894.608)</f>
        <v>511.75</v>
      </c>
      <c r="J571" s="1" t="n">
        <f aca="false">IF(C571&lt;=17892.16,C571*0.1,1789.216)</f>
        <v>1023.5</v>
      </c>
      <c r="K571" s="4"/>
      <c r="L571" s="4"/>
    </row>
    <row r="572" customFormat="false" ht="12.75" hidden="false" customHeight="false" outlineLevel="0" collapsed="false">
      <c r="C572" s="1" t="n">
        <v>10255</v>
      </c>
      <c r="E572" s="1" t="n">
        <f aca="false">IF(C572&lt;=17892.16,C572*0.05,894.608)</f>
        <v>512.75</v>
      </c>
      <c r="H572" s="1" t="n">
        <f aca="false">IF(C572&lt;=17892.16,C572*0.05,894.608)</f>
        <v>512.75</v>
      </c>
      <c r="J572" s="1" t="n">
        <f aca="false">IF(C572&lt;=17892.16,C572*0.1,1789.216)</f>
        <v>1025.5</v>
      </c>
      <c r="K572" s="4"/>
      <c r="L572" s="4"/>
    </row>
    <row r="573" customFormat="false" ht="12.75" hidden="false" customHeight="false" outlineLevel="0" collapsed="false">
      <c r="C573" s="1" t="n">
        <v>10275</v>
      </c>
      <c r="E573" s="1" t="n">
        <f aca="false">IF(C573&lt;=17892.16,C573*0.05,894.608)</f>
        <v>513.75</v>
      </c>
      <c r="H573" s="1" t="n">
        <f aca="false">IF(C573&lt;=17892.16,C573*0.05,894.608)</f>
        <v>513.75</v>
      </c>
      <c r="J573" s="1" t="n">
        <f aca="false">IF(C573&lt;=17892.16,C573*0.1,1789.216)</f>
        <v>1027.5</v>
      </c>
      <c r="K573" s="4"/>
      <c r="L573" s="4"/>
    </row>
    <row r="574" customFormat="false" ht="12.75" hidden="false" customHeight="false" outlineLevel="0" collapsed="false">
      <c r="C574" s="1" t="n">
        <v>10295</v>
      </c>
      <c r="E574" s="1" t="n">
        <f aca="false">IF(C574&lt;=17892.16,C574*0.05,894.608)</f>
        <v>514.75</v>
      </c>
      <c r="H574" s="1" t="n">
        <f aca="false">IF(C574&lt;=17892.16,C574*0.05,894.608)</f>
        <v>514.75</v>
      </c>
      <c r="J574" s="1" t="n">
        <f aca="false">IF(C574&lt;=17892.16,C574*0.1,1789.216)</f>
        <v>1029.5</v>
      </c>
      <c r="K574" s="4"/>
      <c r="L574" s="4"/>
    </row>
    <row r="575" customFormat="false" ht="12.75" hidden="false" customHeight="false" outlineLevel="0" collapsed="false">
      <c r="C575" s="1" t="n">
        <v>10315</v>
      </c>
      <c r="E575" s="1" t="n">
        <f aca="false">IF(C575&lt;=17892.16,C575*0.05,894.608)</f>
        <v>515.75</v>
      </c>
      <c r="H575" s="1" t="n">
        <f aca="false">IF(C575&lt;=17892.16,C575*0.05,894.608)</f>
        <v>515.75</v>
      </c>
      <c r="J575" s="1" t="n">
        <f aca="false">IF(C575&lt;=17892.16,C575*0.1,1789.216)</f>
        <v>1031.5</v>
      </c>
      <c r="K575" s="4"/>
      <c r="L575" s="4"/>
    </row>
    <row r="576" customFormat="false" ht="12.75" hidden="false" customHeight="false" outlineLevel="0" collapsed="false">
      <c r="C576" s="1" t="n">
        <v>10335</v>
      </c>
      <c r="E576" s="1" t="n">
        <f aca="false">IF(C576&lt;=17892.16,C576*0.05,894.608)</f>
        <v>516.75</v>
      </c>
      <c r="H576" s="1" t="n">
        <f aca="false">IF(C576&lt;=17892.16,C576*0.05,894.608)</f>
        <v>516.75</v>
      </c>
      <c r="J576" s="1" t="n">
        <f aca="false">IF(C576&lt;=17892.16,C576*0.1,1789.216)</f>
        <v>1033.5</v>
      </c>
      <c r="K576" s="4"/>
      <c r="L576" s="4"/>
    </row>
    <row r="577" customFormat="false" ht="12.75" hidden="false" customHeight="false" outlineLevel="0" collapsed="false">
      <c r="C577" s="1" t="n">
        <v>10355</v>
      </c>
      <c r="E577" s="1" t="n">
        <f aca="false">IF(C577&lt;=17892.16,C577*0.05,894.608)</f>
        <v>517.75</v>
      </c>
      <c r="H577" s="1" t="n">
        <f aca="false">IF(C577&lt;=17892.16,C577*0.05,894.608)</f>
        <v>517.75</v>
      </c>
      <c r="J577" s="1" t="n">
        <f aca="false">IF(C577&lt;=17892.16,C577*0.1,1789.216)</f>
        <v>1035.5</v>
      </c>
      <c r="K577" s="4"/>
      <c r="L577" s="4"/>
    </row>
    <row r="578" customFormat="false" ht="12.75" hidden="false" customHeight="false" outlineLevel="0" collapsed="false">
      <c r="C578" s="1" t="n">
        <v>10375</v>
      </c>
      <c r="E578" s="1" t="n">
        <f aca="false">IF(C578&lt;=17892.16,C578*0.05,894.608)</f>
        <v>518.75</v>
      </c>
      <c r="H578" s="1" t="n">
        <f aca="false">IF(C578&lt;=17892.16,C578*0.05,894.608)</f>
        <v>518.75</v>
      </c>
      <c r="J578" s="1" t="n">
        <f aca="false">IF(C578&lt;=17892.16,C578*0.1,1789.216)</f>
        <v>1037.5</v>
      </c>
      <c r="K578" s="4"/>
      <c r="L578" s="4"/>
    </row>
    <row r="579" customFormat="false" ht="12.75" hidden="false" customHeight="false" outlineLevel="0" collapsed="false">
      <c r="C579" s="1" t="n">
        <v>10395</v>
      </c>
      <c r="E579" s="1" t="n">
        <f aca="false">IF(C579&lt;=17892.16,C579*0.05,894.608)</f>
        <v>519.75</v>
      </c>
      <c r="H579" s="1" t="n">
        <f aca="false">IF(C579&lt;=17892.16,C579*0.05,894.608)</f>
        <v>519.75</v>
      </c>
      <c r="J579" s="1" t="n">
        <f aca="false">IF(C579&lt;=17892.16,C579*0.1,1789.216)</f>
        <v>1039.5</v>
      </c>
      <c r="K579" s="4"/>
      <c r="L579" s="4"/>
    </row>
    <row r="580" customFormat="false" ht="12.75" hidden="false" customHeight="false" outlineLevel="0" collapsed="false">
      <c r="C580" s="1" t="n">
        <v>10415</v>
      </c>
      <c r="E580" s="1" t="n">
        <f aca="false">IF(C580&lt;=17892.16,C580*0.05,894.608)</f>
        <v>520.75</v>
      </c>
      <c r="H580" s="1" t="n">
        <f aca="false">IF(C580&lt;=17892.16,C580*0.05,894.608)</f>
        <v>520.75</v>
      </c>
      <c r="J580" s="1" t="n">
        <f aca="false">IF(C580&lt;=17892.16,C580*0.1,1789.216)</f>
        <v>1041.5</v>
      </c>
      <c r="K580" s="4"/>
      <c r="L580" s="4"/>
    </row>
    <row r="581" customFormat="false" ht="12.75" hidden="false" customHeight="false" outlineLevel="0" collapsed="false">
      <c r="C581" s="1" t="n">
        <v>10435</v>
      </c>
      <c r="E581" s="1" t="n">
        <f aca="false">IF(C581&lt;=17892.16,C581*0.05,894.608)</f>
        <v>521.75</v>
      </c>
      <c r="H581" s="1" t="n">
        <f aca="false">IF(C581&lt;=17892.16,C581*0.05,894.608)</f>
        <v>521.75</v>
      </c>
      <c r="J581" s="1" t="n">
        <f aca="false">IF(C581&lt;=17892.16,C581*0.1,1789.216)</f>
        <v>1043.5</v>
      </c>
      <c r="K581" s="4"/>
      <c r="L581" s="4"/>
    </row>
    <row r="582" customFormat="false" ht="12.75" hidden="false" customHeight="false" outlineLevel="0" collapsed="false">
      <c r="C582" s="1" t="n">
        <v>10455</v>
      </c>
      <c r="E582" s="1" t="n">
        <f aca="false">IF(C582&lt;=17892.16,C582*0.05,894.608)</f>
        <v>522.75</v>
      </c>
      <c r="H582" s="1" t="n">
        <f aca="false">IF(C582&lt;=17892.16,C582*0.05,894.608)</f>
        <v>522.75</v>
      </c>
      <c r="J582" s="1" t="n">
        <f aca="false">IF(C582&lt;=17892.16,C582*0.1,1789.216)</f>
        <v>1045.5</v>
      </c>
      <c r="K582" s="4"/>
      <c r="L582" s="4"/>
    </row>
    <row r="583" customFormat="false" ht="12.75" hidden="false" customHeight="false" outlineLevel="0" collapsed="false">
      <c r="C583" s="1" t="n">
        <v>10475</v>
      </c>
      <c r="E583" s="1" t="n">
        <f aca="false">IF(C583&lt;=17892.16,C583*0.05,894.608)</f>
        <v>523.75</v>
      </c>
      <c r="H583" s="1" t="n">
        <f aca="false">IF(C583&lt;=17892.16,C583*0.05,894.608)</f>
        <v>523.75</v>
      </c>
      <c r="J583" s="1" t="n">
        <f aca="false">IF(C583&lt;=17892.16,C583*0.1,1789.216)</f>
        <v>1047.5</v>
      </c>
      <c r="K583" s="4"/>
      <c r="L583" s="4"/>
    </row>
    <row r="584" customFormat="false" ht="12.75" hidden="false" customHeight="false" outlineLevel="0" collapsed="false">
      <c r="C584" s="1" t="n">
        <v>10495</v>
      </c>
      <c r="E584" s="1" t="n">
        <f aca="false">IF(C584&lt;=17892.16,C584*0.05,894.608)</f>
        <v>524.75</v>
      </c>
      <c r="H584" s="1" t="n">
        <f aca="false">IF(C584&lt;=17892.16,C584*0.05,894.608)</f>
        <v>524.75</v>
      </c>
      <c r="J584" s="1" t="n">
        <f aca="false">IF(C584&lt;=17892.16,C584*0.1,1789.216)</f>
        <v>1049.5</v>
      </c>
      <c r="K584" s="4"/>
      <c r="L584" s="4"/>
    </row>
    <row r="585" customFormat="false" ht="12.75" hidden="false" customHeight="false" outlineLevel="0" collapsed="false">
      <c r="C585" s="1" t="n">
        <v>10515</v>
      </c>
      <c r="E585" s="1" t="n">
        <f aca="false">IF(C585&lt;=17892.16,C585*0.05,894.608)</f>
        <v>525.75</v>
      </c>
      <c r="H585" s="1" t="n">
        <f aca="false">IF(C585&lt;=17892.16,C585*0.05,894.608)</f>
        <v>525.75</v>
      </c>
      <c r="J585" s="1" t="n">
        <f aca="false">IF(C585&lt;=17892.16,C585*0.1,1789.216)</f>
        <v>1051.5</v>
      </c>
      <c r="K585" s="4"/>
      <c r="L585" s="4"/>
    </row>
    <row r="586" customFormat="false" ht="12.75" hidden="false" customHeight="false" outlineLevel="0" collapsed="false">
      <c r="C586" s="1" t="n">
        <v>10535</v>
      </c>
      <c r="E586" s="1" t="n">
        <f aca="false">IF(C586&lt;=17892.16,C586*0.05,894.608)</f>
        <v>526.75</v>
      </c>
      <c r="H586" s="1" t="n">
        <f aca="false">IF(C586&lt;=17892.16,C586*0.05,894.608)</f>
        <v>526.75</v>
      </c>
      <c r="J586" s="1" t="n">
        <f aca="false">IF(C586&lt;=17892.16,C586*0.1,1789.216)</f>
        <v>1053.5</v>
      </c>
      <c r="K586" s="4"/>
      <c r="L586" s="4"/>
    </row>
    <row r="587" customFormat="false" ht="12.75" hidden="false" customHeight="false" outlineLevel="0" collapsed="false">
      <c r="C587" s="1" t="n">
        <v>10555</v>
      </c>
      <c r="E587" s="1" t="n">
        <f aca="false">IF(C587&lt;=17892.16,C587*0.05,894.608)</f>
        <v>527.75</v>
      </c>
      <c r="H587" s="1" t="n">
        <f aca="false">IF(C587&lt;=17892.16,C587*0.05,894.608)</f>
        <v>527.75</v>
      </c>
      <c r="J587" s="1" t="n">
        <f aca="false">IF(C587&lt;=17892.16,C587*0.1,1789.216)</f>
        <v>1055.5</v>
      </c>
      <c r="K587" s="4"/>
      <c r="L587" s="4"/>
    </row>
    <row r="588" customFormat="false" ht="12.75" hidden="false" customHeight="false" outlineLevel="0" collapsed="false">
      <c r="C588" s="1" t="n">
        <v>10575</v>
      </c>
      <c r="E588" s="1" t="n">
        <f aca="false">IF(C588&lt;=17892.16,C588*0.05,894.608)</f>
        <v>528.75</v>
      </c>
      <c r="H588" s="1" t="n">
        <f aca="false">IF(C588&lt;=17892.16,C588*0.05,894.608)</f>
        <v>528.75</v>
      </c>
      <c r="J588" s="1" t="n">
        <f aca="false">IF(C588&lt;=17892.16,C588*0.1,1789.216)</f>
        <v>1057.5</v>
      </c>
      <c r="K588" s="4"/>
      <c r="L588" s="4"/>
    </row>
    <row r="589" customFormat="false" ht="12.75" hidden="false" customHeight="false" outlineLevel="0" collapsed="false">
      <c r="C589" s="1" t="n">
        <v>10595</v>
      </c>
      <c r="E589" s="1" t="n">
        <f aca="false">IF(C589&lt;=17892.16,C589*0.05,894.608)</f>
        <v>529.75</v>
      </c>
      <c r="H589" s="1" t="n">
        <f aca="false">IF(C589&lt;=17892.16,C589*0.05,894.608)</f>
        <v>529.75</v>
      </c>
      <c r="J589" s="1" t="n">
        <f aca="false">IF(C589&lt;=17892.16,C589*0.1,1789.216)</f>
        <v>1059.5</v>
      </c>
      <c r="K589" s="4"/>
      <c r="L589" s="4"/>
    </row>
    <row r="590" customFormat="false" ht="12.75" hidden="false" customHeight="false" outlineLevel="0" collapsed="false">
      <c r="C590" s="1" t="n">
        <v>10615</v>
      </c>
      <c r="E590" s="1" t="n">
        <f aca="false">IF(C590&lt;=17892.16,C590*0.05,894.608)</f>
        <v>530.75</v>
      </c>
      <c r="H590" s="1" t="n">
        <f aca="false">IF(C590&lt;=17892.16,C590*0.05,894.608)</f>
        <v>530.75</v>
      </c>
      <c r="J590" s="1" t="n">
        <f aca="false">IF(C590&lt;=17892.16,C590*0.1,1789.216)</f>
        <v>1061.5</v>
      </c>
      <c r="K590" s="4"/>
      <c r="L590" s="4"/>
    </row>
    <row r="591" customFormat="false" ht="12.75" hidden="false" customHeight="false" outlineLevel="0" collapsed="false">
      <c r="C591" s="1" t="n">
        <v>10635</v>
      </c>
      <c r="E591" s="1" t="n">
        <f aca="false">IF(C591&lt;=17892.16,C591*0.05,894.608)</f>
        <v>531.75</v>
      </c>
      <c r="H591" s="1" t="n">
        <f aca="false">IF(C591&lt;=17892.16,C591*0.05,894.608)</f>
        <v>531.75</v>
      </c>
      <c r="J591" s="1" t="n">
        <f aca="false">IF(C591&lt;=17892.16,C591*0.1,1789.216)</f>
        <v>1063.5</v>
      </c>
      <c r="K591" s="4"/>
      <c r="L591" s="4"/>
    </row>
    <row r="592" customFormat="false" ht="12.75" hidden="false" customHeight="false" outlineLevel="0" collapsed="false">
      <c r="C592" s="1" t="n">
        <v>10655</v>
      </c>
      <c r="E592" s="1" t="n">
        <f aca="false">IF(C592&lt;=17892.16,C592*0.05,894.608)</f>
        <v>532.75</v>
      </c>
      <c r="H592" s="1" t="n">
        <f aca="false">IF(C592&lt;=17892.16,C592*0.05,894.608)</f>
        <v>532.75</v>
      </c>
      <c r="J592" s="1" t="n">
        <f aca="false">IF(C592&lt;=17892.16,C592*0.1,1789.216)</f>
        <v>1065.5</v>
      </c>
      <c r="K592" s="4"/>
      <c r="L592" s="4"/>
    </row>
    <row r="593" customFormat="false" ht="12.75" hidden="false" customHeight="false" outlineLevel="0" collapsed="false">
      <c r="C593" s="1" t="n">
        <v>10675</v>
      </c>
      <c r="E593" s="1" t="n">
        <f aca="false">IF(C593&lt;=17892.16,C593*0.05,894.608)</f>
        <v>533.75</v>
      </c>
      <c r="H593" s="1" t="n">
        <f aca="false">IF(C593&lt;=17892.16,C593*0.05,894.608)</f>
        <v>533.75</v>
      </c>
      <c r="J593" s="1" t="n">
        <f aca="false">IF(C593&lt;=17892.16,C593*0.1,1789.216)</f>
        <v>1067.5</v>
      </c>
      <c r="K593" s="4"/>
      <c r="L593" s="4"/>
    </row>
    <row r="594" customFormat="false" ht="12.75" hidden="false" customHeight="false" outlineLevel="0" collapsed="false">
      <c r="C594" s="1" t="n">
        <v>10695</v>
      </c>
      <c r="E594" s="1" t="n">
        <f aca="false">IF(C594&lt;=17892.16,C594*0.05,894.608)</f>
        <v>534.75</v>
      </c>
      <c r="H594" s="1" t="n">
        <f aca="false">IF(C594&lt;=17892.16,C594*0.05,894.608)</f>
        <v>534.75</v>
      </c>
      <c r="J594" s="1" t="n">
        <f aca="false">IF(C594&lt;=17892.16,C594*0.1,1789.216)</f>
        <v>1069.5</v>
      </c>
      <c r="K594" s="4"/>
      <c r="L594" s="4"/>
    </row>
    <row r="595" customFormat="false" ht="12.75" hidden="false" customHeight="false" outlineLevel="0" collapsed="false">
      <c r="C595" s="1" t="n">
        <v>10715</v>
      </c>
      <c r="E595" s="1" t="n">
        <f aca="false">IF(C595&lt;=17892.16,C595*0.05,894.608)</f>
        <v>535.75</v>
      </c>
      <c r="H595" s="1" t="n">
        <f aca="false">IF(C595&lt;=17892.16,C595*0.05,894.608)</f>
        <v>535.75</v>
      </c>
      <c r="J595" s="1" t="n">
        <f aca="false">IF(C595&lt;=17892.16,C595*0.1,1789.216)</f>
        <v>1071.5</v>
      </c>
      <c r="K595" s="4"/>
      <c r="L595" s="4"/>
    </row>
    <row r="596" customFormat="false" ht="12.75" hidden="false" customHeight="false" outlineLevel="0" collapsed="false">
      <c r="C596" s="1" t="n">
        <v>10735</v>
      </c>
      <c r="E596" s="1" t="n">
        <f aca="false">IF(C596&lt;=17892.16,C596*0.05,894.608)</f>
        <v>536.75</v>
      </c>
      <c r="H596" s="1" t="n">
        <f aca="false">IF(C596&lt;=17892.16,C596*0.05,894.608)</f>
        <v>536.75</v>
      </c>
      <c r="J596" s="1" t="n">
        <f aca="false">IF(C596&lt;=17892.16,C596*0.1,1789.216)</f>
        <v>1073.5</v>
      </c>
      <c r="K596" s="4"/>
      <c r="L596" s="4"/>
    </row>
    <row r="597" customFormat="false" ht="12.75" hidden="false" customHeight="false" outlineLevel="0" collapsed="false">
      <c r="C597" s="1" t="n">
        <v>10755</v>
      </c>
      <c r="E597" s="1" t="n">
        <f aca="false">IF(C597&lt;=17892.16,C597*0.05,894.608)</f>
        <v>537.75</v>
      </c>
      <c r="H597" s="1" t="n">
        <f aca="false">IF(C597&lt;=17892.16,C597*0.05,894.608)</f>
        <v>537.75</v>
      </c>
      <c r="J597" s="1" t="n">
        <f aca="false">IF(C597&lt;=17892.16,C597*0.1,1789.216)</f>
        <v>1075.5</v>
      </c>
      <c r="K597" s="4"/>
      <c r="L597" s="4"/>
    </row>
    <row r="598" customFormat="false" ht="12.75" hidden="false" customHeight="false" outlineLevel="0" collapsed="false">
      <c r="C598" s="1" t="n">
        <v>10775</v>
      </c>
      <c r="E598" s="1" t="n">
        <f aca="false">IF(C598&lt;=17892.16,C598*0.05,894.608)</f>
        <v>538.75</v>
      </c>
      <c r="H598" s="1" t="n">
        <f aca="false">IF(C598&lt;=17892.16,C598*0.05,894.608)</f>
        <v>538.75</v>
      </c>
      <c r="J598" s="1" t="n">
        <f aca="false">IF(C598&lt;=17892.16,C598*0.1,1789.216)</f>
        <v>1077.5</v>
      </c>
      <c r="K598" s="4"/>
      <c r="L598" s="4"/>
    </row>
    <row r="599" customFormat="false" ht="12.75" hidden="false" customHeight="false" outlineLevel="0" collapsed="false">
      <c r="C599" s="1" t="n">
        <v>10795</v>
      </c>
      <c r="E599" s="1" t="n">
        <f aca="false">IF(C599&lt;=17892.16,C599*0.05,894.608)</f>
        <v>539.75</v>
      </c>
      <c r="H599" s="1" t="n">
        <f aca="false">IF(C599&lt;=17892.16,C599*0.05,894.608)</f>
        <v>539.75</v>
      </c>
      <c r="J599" s="1" t="n">
        <f aca="false">IF(C599&lt;=17892.16,C599*0.1,1789.216)</f>
        <v>1079.5</v>
      </c>
      <c r="K599" s="4"/>
      <c r="L599" s="4"/>
    </row>
    <row r="600" customFormat="false" ht="12.75" hidden="false" customHeight="false" outlineLevel="0" collapsed="false">
      <c r="C600" s="1" t="n">
        <v>10815</v>
      </c>
      <c r="E600" s="1" t="n">
        <f aca="false">IF(C600&lt;=17892.16,C600*0.05,894.608)</f>
        <v>540.75</v>
      </c>
      <c r="H600" s="1" t="n">
        <f aca="false">IF(C600&lt;=17892.16,C600*0.05,894.608)</f>
        <v>540.75</v>
      </c>
      <c r="J600" s="1" t="n">
        <f aca="false">IF(C600&lt;=17892.16,C600*0.1,1789.216)</f>
        <v>1081.5</v>
      </c>
      <c r="K600" s="4"/>
      <c r="L600" s="4"/>
    </row>
    <row r="601" customFormat="false" ht="12.75" hidden="false" customHeight="false" outlineLevel="0" collapsed="false">
      <c r="C601" s="1" t="n">
        <v>10835</v>
      </c>
      <c r="E601" s="1" t="n">
        <f aca="false">IF(C601&lt;=17892.16,C601*0.05,894.608)</f>
        <v>541.75</v>
      </c>
      <c r="H601" s="1" t="n">
        <f aca="false">IF(C601&lt;=17892.16,C601*0.05,894.608)</f>
        <v>541.75</v>
      </c>
      <c r="J601" s="1" t="n">
        <f aca="false">IF(C601&lt;=17892.16,C601*0.1,1789.216)</f>
        <v>1083.5</v>
      </c>
      <c r="K601" s="4"/>
      <c r="L601" s="4"/>
    </row>
    <row r="602" customFormat="false" ht="12.75" hidden="false" customHeight="false" outlineLevel="0" collapsed="false">
      <c r="C602" s="1" t="n">
        <v>10855</v>
      </c>
      <c r="E602" s="1" t="n">
        <f aca="false">IF(C602&lt;=17892.16,C602*0.05,894.608)</f>
        <v>542.75</v>
      </c>
      <c r="H602" s="1" t="n">
        <f aca="false">IF(C602&lt;=17892.16,C602*0.05,894.608)</f>
        <v>542.75</v>
      </c>
      <c r="J602" s="1" t="n">
        <f aca="false">IF(C602&lt;=17892.16,C602*0.1,1789.216)</f>
        <v>1085.5</v>
      </c>
      <c r="K602" s="4"/>
      <c r="L602" s="4"/>
    </row>
    <row r="603" customFormat="false" ht="12.75" hidden="false" customHeight="false" outlineLevel="0" collapsed="false">
      <c r="C603" s="1" t="n">
        <v>10875</v>
      </c>
      <c r="E603" s="1" t="n">
        <f aca="false">IF(C603&lt;=17892.16,C603*0.05,894.608)</f>
        <v>543.75</v>
      </c>
      <c r="H603" s="1" t="n">
        <f aca="false">IF(C603&lt;=17892.16,C603*0.05,894.608)</f>
        <v>543.75</v>
      </c>
      <c r="J603" s="1" t="n">
        <f aca="false">IF(C603&lt;=17892.16,C603*0.1,1789.216)</f>
        <v>1087.5</v>
      </c>
      <c r="K603" s="4"/>
      <c r="L603" s="4"/>
    </row>
    <row r="604" customFormat="false" ht="12.75" hidden="false" customHeight="false" outlineLevel="0" collapsed="false">
      <c r="C604" s="1" t="n">
        <v>10895</v>
      </c>
      <c r="E604" s="1" t="n">
        <f aca="false">IF(C604&lt;=17892.16,C604*0.05,894.608)</f>
        <v>544.75</v>
      </c>
      <c r="H604" s="1" t="n">
        <f aca="false">IF(C604&lt;=17892.16,C604*0.05,894.608)</f>
        <v>544.75</v>
      </c>
      <c r="J604" s="1" t="n">
        <f aca="false">IF(C604&lt;=17892.16,C604*0.1,1789.216)</f>
        <v>1089.5</v>
      </c>
      <c r="K604" s="4"/>
      <c r="L604" s="4"/>
    </row>
    <row r="605" customFormat="false" ht="12.75" hidden="false" customHeight="false" outlineLevel="0" collapsed="false">
      <c r="C605" s="1" t="n">
        <v>10915</v>
      </c>
      <c r="E605" s="1" t="n">
        <f aca="false">IF(C605&lt;=17892.16,C605*0.05,894.608)</f>
        <v>545.75</v>
      </c>
      <c r="H605" s="1" t="n">
        <f aca="false">IF(C605&lt;=17892.16,C605*0.05,894.608)</f>
        <v>545.75</v>
      </c>
      <c r="J605" s="1" t="n">
        <f aca="false">IF(C605&lt;=17892.16,C605*0.1,1789.216)</f>
        <v>1091.5</v>
      </c>
      <c r="K605" s="4"/>
      <c r="L605" s="4"/>
    </row>
    <row r="606" customFormat="false" ht="12.75" hidden="false" customHeight="false" outlineLevel="0" collapsed="false">
      <c r="C606" s="1" t="n">
        <v>10935</v>
      </c>
      <c r="E606" s="1" t="n">
        <f aca="false">IF(C606&lt;=17892.16,C606*0.05,894.608)</f>
        <v>546.75</v>
      </c>
      <c r="H606" s="1" t="n">
        <f aca="false">IF(C606&lt;=17892.16,C606*0.05,894.608)</f>
        <v>546.75</v>
      </c>
      <c r="J606" s="1" t="n">
        <f aca="false">IF(C606&lt;=17892.16,C606*0.1,1789.216)</f>
        <v>1093.5</v>
      </c>
      <c r="K606" s="4"/>
      <c r="L606" s="4"/>
    </row>
    <row r="607" customFormat="false" ht="12.75" hidden="false" customHeight="false" outlineLevel="0" collapsed="false">
      <c r="C607" s="1" t="n">
        <v>10955</v>
      </c>
      <c r="E607" s="1" t="n">
        <f aca="false">IF(C607&lt;=17892.16,C607*0.05,894.608)</f>
        <v>547.75</v>
      </c>
      <c r="H607" s="1" t="n">
        <f aca="false">IF(C607&lt;=17892.16,C607*0.05,894.608)</f>
        <v>547.75</v>
      </c>
      <c r="J607" s="1" t="n">
        <f aca="false">IF(C607&lt;=17892.16,C607*0.1,1789.216)</f>
        <v>1095.5</v>
      </c>
      <c r="K607" s="4"/>
      <c r="L607" s="4"/>
    </row>
    <row r="608" customFormat="false" ht="12.75" hidden="false" customHeight="false" outlineLevel="0" collapsed="false">
      <c r="C608" s="1" t="n">
        <v>10975</v>
      </c>
      <c r="E608" s="1" t="n">
        <f aca="false">IF(C608&lt;=17892.16,C608*0.05,894.608)</f>
        <v>548.75</v>
      </c>
      <c r="H608" s="1" t="n">
        <f aca="false">IF(C608&lt;=17892.16,C608*0.05,894.608)</f>
        <v>548.75</v>
      </c>
      <c r="J608" s="1" t="n">
        <f aca="false">IF(C608&lt;=17892.16,C608*0.1,1789.216)</f>
        <v>1097.5</v>
      </c>
      <c r="K608" s="4"/>
      <c r="L608" s="4"/>
    </row>
    <row r="609" customFormat="false" ht="12.75" hidden="false" customHeight="false" outlineLevel="0" collapsed="false">
      <c r="C609" s="1" t="n">
        <v>10995</v>
      </c>
      <c r="E609" s="1" t="n">
        <f aca="false">IF(C609&lt;=17892.16,C609*0.05,894.608)</f>
        <v>549.75</v>
      </c>
      <c r="H609" s="1" t="n">
        <f aca="false">IF(C609&lt;=17892.16,C609*0.05,894.608)</f>
        <v>549.75</v>
      </c>
      <c r="J609" s="1" t="n">
        <f aca="false">IF(C609&lt;=17892.16,C609*0.1,1789.216)</f>
        <v>1099.5</v>
      </c>
      <c r="K609" s="4"/>
      <c r="L609" s="4"/>
    </row>
    <row r="610" customFormat="false" ht="12.75" hidden="false" customHeight="false" outlineLevel="0" collapsed="false">
      <c r="C610" s="1" t="n">
        <v>11015</v>
      </c>
      <c r="E610" s="1" t="n">
        <f aca="false">IF(C610&lt;=17892.16,C610*0.05,894.608)</f>
        <v>550.75</v>
      </c>
      <c r="H610" s="1" t="n">
        <f aca="false">IF(C610&lt;=17892.16,C610*0.05,894.608)</f>
        <v>550.75</v>
      </c>
      <c r="J610" s="1" t="n">
        <f aca="false">IF(C610&lt;=17892.16,C610*0.1,1789.216)</f>
        <v>1101.5</v>
      </c>
      <c r="K610" s="4"/>
      <c r="L610" s="4"/>
    </row>
    <row r="611" customFormat="false" ht="12.75" hidden="false" customHeight="false" outlineLevel="0" collapsed="false">
      <c r="C611" s="1" t="n">
        <v>11035</v>
      </c>
      <c r="E611" s="1" t="n">
        <f aca="false">IF(C611&lt;=17892.16,C611*0.05,894.608)</f>
        <v>551.75</v>
      </c>
      <c r="F611" s="3"/>
      <c r="G611" s="3"/>
      <c r="H611" s="1" t="n">
        <f aca="false">IF(C611&lt;=17892.16,C611*0.05,894.608)</f>
        <v>551.75</v>
      </c>
      <c r="I611" s="3"/>
      <c r="J611" s="1" t="n">
        <f aca="false">IF(C611&lt;=17892.16,C611*0.1,1789.216)</f>
        <v>1103.5</v>
      </c>
      <c r="K611" s="4"/>
      <c r="L611" s="4"/>
    </row>
    <row r="612" customFormat="false" ht="12.75" hidden="false" customHeight="false" outlineLevel="0" collapsed="false">
      <c r="C612" s="1" t="n">
        <v>11055</v>
      </c>
      <c r="E612" s="1" t="n">
        <f aca="false">IF(C612&lt;=17892.16,C612*0.05,894.608)</f>
        <v>552.75</v>
      </c>
      <c r="H612" s="1" t="n">
        <f aca="false">IF(C612&lt;=17892.16,C612*0.05,894.608)</f>
        <v>552.75</v>
      </c>
      <c r="J612" s="1" t="n">
        <f aca="false">IF(C612&lt;=17892.16,C612*0.1,1789.216)</f>
        <v>1105.5</v>
      </c>
      <c r="K612" s="4"/>
      <c r="L612" s="4"/>
    </row>
    <row r="613" customFormat="false" ht="12.75" hidden="false" customHeight="false" outlineLevel="0" collapsed="false">
      <c r="C613" s="1" t="n">
        <v>11075</v>
      </c>
      <c r="E613" s="1" t="n">
        <f aca="false">IF(C613&lt;=17892.16,C613*0.05,894.608)</f>
        <v>553.75</v>
      </c>
      <c r="H613" s="1" t="n">
        <f aca="false">IF(C613&lt;=17892.16,C613*0.05,894.608)</f>
        <v>553.75</v>
      </c>
      <c r="J613" s="1" t="n">
        <f aca="false">IF(C613&lt;=17892.16,C613*0.1,1789.216)</f>
        <v>1107.5</v>
      </c>
      <c r="K613" s="4"/>
      <c r="L613" s="4"/>
    </row>
    <row r="614" customFormat="false" ht="12.75" hidden="false" customHeight="false" outlineLevel="0" collapsed="false">
      <c r="C614" s="1" t="n">
        <v>11095</v>
      </c>
      <c r="E614" s="1" t="n">
        <f aca="false">IF(C614&lt;=17892.16,C614*0.05,894.608)</f>
        <v>554.75</v>
      </c>
      <c r="H614" s="1" t="n">
        <f aca="false">IF(C614&lt;=17892.16,C614*0.05,894.608)</f>
        <v>554.75</v>
      </c>
      <c r="J614" s="1" t="n">
        <f aca="false">IF(C614&lt;=17892.16,C614*0.1,1789.216)</f>
        <v>1109.5</v>
      </c>
      <c r="K614" s="4"/>
      <c r="L614" s="4"/>
    </row>
    <row r="615" customFormat="false" ht="12.75" hidden="false" customHeight="false" outlineLevel="0" collapsed="false">
      <c r="C615" s="1" t="n">
        <v>11115</v>
      </c>
      <c r="E615" s="1" t="n">
        <f aca="false">IF(C615&lt;=17892.16,C615*0.05,894.608)</f>
        <v>555.75</v>
      </c>
      <c r="H615" s="1" t="n">
        <f aca="false">IF(C615&lt;=17892.16,C615*0.05,894.608)</f>
        <v>555.75</v>
      </c>
      <c r="J615" s="1" t="n">
        <f aca="false">IF(C615&lt;=17892.16,C615*0.1,1789.216)</f>
        <v>1111.5</v>
      </c>
      <c r="K615" s="4"/>
      <c r="L615" s="4"/>
    </row>
    <row r="616" customFormat="false" ht="12.75" hidden="false" customHeight="false" outlineLevel="0" collapsed="false">
      <c r="C616" s="1" t="n">
        <v>11135</v>
      </c>
      <c r="E616" s="1" t="n">
        <f aca="false">IF(C616&lt;=17892.16,C616*0.05,894.608)</f>
        <v>556.75</v>
      </c>
      <c r="H616" s="1" t="n">
        <f aca="false">IF(C616&lt;=17892.16,C616*0.05,894.608)</f>
        <v>556.75</v>
      </c>
      <c r="J616" s="1" t="n">
        <f aca="false">IF(C616&lt;=17892.16,C616*0.1,1789.216)</f>
        <v>1113.5</v>
      </c>
      <c r="K616" s="4"/>
      <c r="L616" s="4"/>
    </row>
    <row r="617" customFormat="false" ht="12.75" hidden="false" customHeight="false" outlineLevel="0" collapsed="false">
      <c r="C617" s="1" t="n">
        <v>11155</v>
      </c>
      <c r="E617" s="1" t="n">
        <f aca="false">IF(C617&lt;=17892.16,C617*0.05,894.608)</f>
        <v>557.75</v>
      </c>
      <c r="H617" s="1" t="n">
        <f aca="false">IF(C617&lt;=17892.16,C617*0.05,894.608)</f>
        <v>557.75</v>
      </c>
      <c r="J617" s="1" t="n">
        <f aca="false">IF(C617&lt;=17892.16,C617*0.1,1789.216)</f>
        <v>1115.5</v>
      </c>
      <c r="K617" s="4"/>
      <c r="L617" s="4"/>
    </row>
    <row r="618" customFormat="false" ht="12.75" hidden="false" customHeight="false" outlineLevel="0" collapsed="false">
      <c r="C618" s="1" t="n">
        <v>11175</v>
      </c>
      <c r="E618" s="1" t="n">
        <f aca="false">IF(C618&lt;=17892.16,C618*0.05,894.608)</f>
        <v>558.75</v>
      </c>
      <c r="H618" s="1" t="n">
        <f aca="false">IF(C618&lt;=17892.16,C618*0.05,894.608)</f>
        <v>558.75</v>
      </c>
      <c r="J618" s="1" t="n">
        <f aca="false">IF(C618&lt;=17892.16,C618*0.1,1789.216)</f>
        <v>1117.5</v>
      </c>
      <c r="K618" s="4"/>
      <c r="L618" s="4"/>
    </row>
    <row r="619" customFormat="false" ht="12.75" hidden="false" customHeight="false" outlineLevel="0" collapsed="false">
      <c r="C619" s="1" t="n">
        <v>11195</v>
      </c>
      <c r="E619" s="1" t="n">
        <f aca="false">IF(C619&lt;=17892.16,C619*0.05,894.608)</f>
        <v>559.75</v>
      </c>
      <c r="H619" s="1" t="n">
        <f aca="false">IF(C619&lt;=17892.16,C619*0.05,894.608)</f>
        <v>559.75</v>
      </c>
      <c r="J619" s="1" t="n">
        <f aca="false">IF(C619&lt;=17892.16,C619*0.1,1789.216)</f>
        <v>1119.5</v>
      </c>
      <c r="K619" s="4"/>
      <c r="L619" s="4"/>
    </row>
    <row r="620" customFormat="false" ht="12.75" hidden="false" customHeight="false" outlineLevel="0" collapsed="false">
      <c r="C620" s="1" t="n">
        <v>11215</v>
      </c>
      <c r="E620" s="1" t="n">
        <f aca="false">IF(C620&lt;=17892.16,C620*0.05,894.608)</f>
        <v>560.75</v>
      </c>
      <c r="H620" s="1" t="n">
        <f aca="false">IF(C620&lt;=17892.16,C620*0.05,894.608)</f>
        <v>560.75</v>
      </c>
      <c r="J620" s="1" t="n">
        <f aca="false">IF(C620&lt;=17892.16,C620*0.1,1789.216)</f>
        <v>1121.5</v>
      </c>
      <c r="K620" s="4"/>
      <c r="L620" s="4"/>
    </row>
    <row r="621" customFormat="false" ht="12.75" hidden="false" customHeight="false" outlineLevel="0" collapsed="false">
      <c r="C621" s="1" t="n">
        <v>11235</v>
      </c>
      <c r="E621" s="1" t="n">
        <f aca="false">IF(C621&lt;=17892.16,C621*0.05,894.608)</f>
        <v>561.75</v>
      </c>
      <c r="H621" s="1" t="n">
        <f aca="false">IF(C621&lt;=17892.16,C621*0.05,894.608)</f>
        <v>561.75</v>
      </c>
      <c r="J621" s="1" t="n">
        <f aca="false">IF(C621&lt;=17892.16,C621*0.1,1789.216)</f>
        <v>1123.5</v>
      </c>
      <c r="K621" s="4"/>
      <c r="L621" s="4"/>
    </row>
    <row r="622" customFormat="false" ht="12.75" hidden="false" customHeight="false" outlineLevel="0" collapsed="false">
      <c r="C622" s="1" t="n">
        <v>11255</v>
      </c>
      <c r="E622" s="1" t="n">
        <f aca="false">IF(C622&lt;=17892.16,C622*0.05,894.608)</f>
        <v>562.75</v>
      </c>
      <c r="H622" s="1" t="n">
        <f aca="false">IF(C622&lt;=17892.16,C622*0.05,894.608)</f>
        <v>562.75</v>
      </c>
      <c r="J622" s="1" t="n">
        <f aca="false">IF(C622&lt;=17892.16,C622*0.1,1789.216)</f>
        <v>1125.5</v>
      </c>
      <c r="K622" s="4"/>
      <c r="L622" s="4"/>
    </row>
    <row r="623" customFormat="false" ht="12.75" hidden="false" customHeight="false" outlineLevel="0" collapsed="false">
      <c r="C623" s="1" t="n">
        <v>11275</v>
      </c>
      <c r="E623" s="1" t="n">
        <f aca="false">IF(C623&lt;=17892.16,C623*0.05,894.608)</f>
        <v>563.75</v>
      </c>
      <c r="H623" s="1" t="n">
        <f aca="false">IF(C623&lt;=17892.16,C623*0.05,894.608)</f>
        <v>563.75</v>
      </c>
      <c r="J623" s="1" t="n">
        <f aca="false">IF(C623&lt;=17892.16,C623*0.1,1789.216)</f>
        <v>1127.5</v>
      </c>
      <c r="K623" s="4"/>
      <c r="L623" s="4"/>
    </row>
    <row r="624" customFormat="false" ht="12.75" hidden="false" customHeight="false" outlineLevel="0" collapsed="false">
      <c r="C624" s="1" t="n">
        <v>11295</v>
      </c>
      <c r="E624" s="1" t="n">
        <f aca="false">IF(C624&lt;=17892.16,C624*0.05,894.608)</f>
        <v>564.75</v>
      </c>
      <c r="H624" s="1" t="n">
        <f aca="false">IF(C624&lt;=17892.16,C624*0.05,894.608)</f>
        <v>564.75</v>
      </c>
      <c r="J624" s="1" t="n">
        <f aca="false">IF(C624&lt;=17892.16,C624*0.1,1789.216)</f>
        <v>1129.5</v>
      </c>
      <c r="K624" s="4"/>
      <c r="L624" s="4"/>
    </row>
    <row r="625" customFormat="false" ht="12.75" hidden="false" customHeight="false" outlineLevel="0" collapsed="false">
      <c r="C625" s="1" t="n">
        <v>11315</v>
      </c>
      <c r="E625" s="1" t="n">
        <f aca="false">IF(C625&lt;=17892.16,C625*0.05,894.608)</f>
        <v>565.75</v>
      </c>
      <c r="H625" s="1" t="n">
        <f aca="false">IF(C625&lt;=17892.16,C625*0.05,894.608)</f>
        <v>565.75</v>
      </c>
      <c r="J625" s="1" t="n">
        <f aca="false">IF(C625&lt;=17892.16,C625*0.1,1789.216)</f>
        <v>1131.5</v>
      </c>
      <c r="K625" s="4"/>
      <c r="L625" s="4"/>
    </row>
    <row r="626" customFormat="false" ht="12.75" hidden="false" customHeight="false" outlineLevel="0" collapsed="false">
      <c r="C626" s="1" t="n">
        <v>11335</v>
      </c>
      <c r="E626" s="1" t="n">
        <f aca="false">IF(C626&lt;=17892.16,C626*0.05,894.608)</f>
        <v>566.75</v>
      </c>
      <c r="H626" s="1" t="n">
        <f aca="false">IF(C626&lt;=17892.16,C626*0.05,894.608)</f>
        <v>566.75</v>
      </c>
      <c r="J626" s="1" t="n">
        <f aca="false">IF(C626&lt;=17892.16,C626*0.1,1789.216)</f>
        <v>1133.5</v>
      </c>
      <c r="K626" s="4"/>
      <c r="L626" s="4"/>
    </row>
    <row r="627" customFormat="false" ht="12.75" hidden="false" customHeight="false" outlineLevel="0" collapsed="false">
      <c r="C627" s="1" t="n">
        <v>11355</v>
      </c>
      <c r="E627" s="1" t="n">
        <f aca="false">IF(C627&lt;=17892.16,C627*0.05,894.608)</f>
        <v>567.75</v>
      </c>
      <c r="H627" s="1" t="n">
        <f aca="false">IF(C627&lt;=17892.16,C627*0.05,894.608)</f>
        <v>567.75</v>
      </c>
      <c r="J627" s="1" t="n">
        <f aca="false">IF(C627&lt;=17892.16,C627*0.1,1789.216)</f>
        <v>1135.5</v>
      </c>
      <c r="K627" s="4"/>
      <c r="L627" s="4"/>
    </row>
    <row r="628" customFormat="false" ht="12.75" hidden="false" customHeight="false" outlineLevel="0" collapsed="false">
      <c r="C628" s="1" t="n">
        <v>11375</v>
      </c>
      <c r="E628" s="1" t="n">
        <f aca="false">IF(C628&lt;=17892.16,C628*0.05,894.608)</f>
        <v>568.75</v>
      </c>
      <c r="H628" s="1" t="n">
        <f aca="false">IF(C628&lt;=17892.16,C628*0.05,894.608)</f>
        <v>568.75</v>
      </c>
      <c r="J628" s="1" t="n">
        <f aca="false">IF(C628&lt;=17892.16,C628*0.1,1789.216)</f>
        <v>1137.5</v>
      </c>
      <c r="K628" s="4"/>
      <c r="L628" s="4"/>
    </row>
    <row r="629" customFormat="false" ht="12.75" hidden="false" customHeight="false" outlineLevel="0" collapsed="false">
      <c r="C629" s="1" t="n">
        <v>11395</v>
      </c>
      <c r="E629" s="1" t="n">
        <f aca="false">IF(C629&lt;=17892.16,C629*0.05,894.608)</f>
        <v>569.75</v>
      </c>
      <c r="H629" s="1" t="n">
        <f aca="false">IF(C629&lt;=17892.16,C629*0.05,894.608)</f>
        <v>569.75</v>
      </c>
      <c r="J629" s="1" t="n">
        <f aca="false">IF(C629&lt;=17892.16,C629*0.1,1789.216)</f>
        <v>1139.5</v>
      </c>
      <c r="K629" s="4"/>
      <c r="L629" s="4"/>
    </row>
    <row r="630" customFormat="false" ht="12.75" hidden="false" customHeight="false" outlineLevel="0" collapsed="false">
      <c r="C630" s="1" t="n">
        <v>11415</v>
      </c>
      <c r="E630" s="1" t="n">
        <f aca="false">IF(C630&lt;=17892.16,C630*0.05,894.608)</f>
        <v>570.75</v>
      </c>
      <c r="H630" s="1" t="n">
        <f aca="false">IF(C630&lt;=17892.16,C630*0.05,894.608)</f>
        <v>570.75</v>
      </c>
      <c r="J630" s="1" t="n">
        <f aca="false">IF(C630&lt;=17892.16,C630*0.1,1789.216)</f>
        <v>1141.5</v>
      </c>
      <c r="K630" s="4"/>
      <c r="L630" s="4"/>
    </row>
    <row r="631" customFormat="false" ht="12.75" hidden="false" customHeight="false" outlineLevel="0" collapsed="false">
      <c r="C631" s="1" t="n">
        <v>11435</v>
      </c>
      <c r="E631" s="1" t="n">
        <f aca="false">IF(C631&lt;=17892.16,C631*0.05,894.608)</f>
        <v>571.75</v>
      </c>
      <c r="H631" s="1" t="n">
        <f aca="false">IF(C631&lt;=17892.16,C631*0.05,894.608)</f>
        <v>571.75</v>
      </c>
      <c r="J631" s="1" t="n">
        <f aca="false">IF(C631&lt;=17892.16,C631*0.1,1789.216)</f>
        <v>1143.5</v>
      </c>
      <c r="K631" s="4"/>
      <c r="L631" s="4"/>
    </row>
    <row r="632" customFormat="false" ht="12.75" hidden="false" customHeight="false" outlineLevel="0" collapsed="false">
      <c r="C632" s="1" t="n">
        <v>11455</v>
      </c>
      <c r="E632" s="1" t="n">
        <f aca="false">IF(C632&lt;=17892.16,C632*0.05,894.608)</f>
        <v>572.75</v>
      </c>
      <c r="H632" s="1" t="n">
        <f aca="false">IF(C632&lt;=17892.16,C632*0.05,894.608)</f>
        <v>572.75</v>
      </c>
      <c r="J632" s="1" t="n">
        <f aca="false">IF(C632&lt;=17892.16,C632*0.1,1789.216)</f>
        <v>1145.5</v>
      </c>
      <c r="K632" s="4"/>
      <c r="L632" s="4"/>
    </row>
    <row r="633" customFormat="false" ht="12.75" hidden="false" customHeight="false" outlineLevel="0" collapsed="false">
      <c r="C633" s="1" t="n">
        <v>11475</v>
      </c>
      <c r="E633" s="1" t="n">
        <f aca="false">IF(C633&lt;=17892.16,C633*0.05,894.608)</f>
        <v>573.75</v>
      </c>
      <c r="H633" s="1" t="n">
        <f aca="false">IF(C633&lt;=17892.16,C633*0.05,894.608)</f>
        <v>573.75</v>
      </c>
      <c r="J633" s="1" t="n">
        <f aca="false">IF(C633&lt;=17892.16,C633*0.1,1789.216)</f>
        <v>1147.5</v>
      </c>
      <c r="K633" s="4"/>
      <c r="L633" s="4"/>
    </row>
    <row r="634" customFormat="false" ht="12.75" hidden="false" customHeight="false" outlineLevel="0" collapsed="false">
      <c r="C634" s="1" t="n">
        <v>11495</v>
      </c>
      <c r="E634" s="1" t="n">
        <f aca="false">IF(C634&lt;=17892.16,C634*0.05,894.608)</f>
        <v>574.75</v>
      </c>
      <c r="H634" s="1" t="n">
        <f aca="false">IF(C634&lt;=17892.16,C634*0.05,894.608)</f>
        <v>574.75</v>
      </c>
      <c r="J634" s="1" t="n">
        <f aca="false">IF(C634&lt;=17892.16,C634*0.1,1789.216)</f>
        <v>1149.5</v>
      </c>
      <c r="K634" s="4"/>
      <c r="L634" s="4"/>
    </row>
    <row r="635" customFormat="false" ht="12.75" hidden="false" customHeight="false" outlineLevel="0" collapsed="false">
      <c r="C635" s="1" t="n">
        <v>11515</v>
      </c>
      <c r="E635" s="1" t="n">
        <f aca="false">IF(C635&lt;=17892.16,C635*0.05,894.608)</f>
        <v>575.75</v>
      </c>
      <c r="H635" s="1" t="n">
        <f aca="false">IF(C635&lt;=17892.16,C635*0.05,894.608)</f>
        <v>575.75</v>
      </c>
      <c r="J635" s="1" t="n">
        <f aca="false">IF(C635&lt;=17892.16,C635*0.1,1789.216)</f>
        <v>1151.5</v>
      </c>
      <c r="K635" s="4"/>
      <c r="L635" s="4"/>
    </row>
    <row r="636" customFormat="false" ht="12.75" hidden="false" customHeight="false" outlineLevel="0" collapsed="false">
      <c r="C636" s="1" t="n">
        <v>11535</v>
      </c>
      <c r="E636" s="1" t="n">
        <f aca="false">IF(C636&lt;=17892.16,C636*0.05,894.608)</f>
        <v>576.75</v>
      </c>
      <c r="H636" s="1" t="n">
        <f aca="false">IF(C636&lt;=17892.16,C636*0.05,894.608)</f>
        <v>576.75</v>
      </c>
      <c r="J636" s="1" t="n">
        <f aca="false">IF(C636&lt;=17892.16,C636*0.1,1789.216)</f>
        <v>1153.5</v>
      </c>
      <c r="K636" s="4"/>
      <c r="L636" s="4"/>
    </row>
    <row r="637" customFormat="false" ht="12.75" hidden="false" customHeight="false" outlineLevel="0" collapsed="false">
      <c r="C637" s="1" t="n">
        <v>11555</v>
      </c>
      <c r="E637" s="1" t="n">
        <f aca="false">IF(C637&lt;=17892.16,C637*0.05,894.608)</f>
        <v>577.75</v>
      </c>
      <c r="H637" s="1" t="n">
        <f aca="false">IF(C637&lt;=17892.16,C637*0.05,894.608)</f>
        <v>577.75</v>
      </c>
      <c r="J637" s="1" t="n">
        <f aca="false">IF(C637&lt;=17892.16,C637*0.1,1789.216)</f>
        <v>1155.5</v>
      </c>
      <c r="K637" s="4"/>
      <c r="L637" s="4"/>
    </row>
    <row r="638" customFormat="false" ht="12.75" hidden="false" customHeight="false" outlineLevel="0" collapsed="false">
      <c r="C638" s="1" t="n">
        <v>11575</v>
      </c>
      <c r="E638" s="1" t="n">
        <f aca="false">IF(C638&lt;=17892.16,C638*0.05,894.608)</f>
        <v>578.75</v>
      </c>
      <c r="H638" s="1" t="n">
        <f aca="false">IF(C638&lt;=17892.16,C638*0.05,894.608)</f>
        <v>578.75</v>
      </c>
      <c r="J638" s="1" t="n">
        <f aca="false">IF(C638&lt;=17892.16,C638*0.1,1789.216)</f>
        <v>1157.5</v>
      </c>
      <c r="K638" s="4"/>
      <c r="L638" s="4"/>
    </row>
    <row r="639" customFormat="false" ht="12.75" hidden="false" customHeight="false" outlineLevel="0" collapsed="false">
      <c r="C639" s="1" t="n">
        <v>11595</v>
      </c>
      <c r="E639" s="1" t="n">
        <f aca="false">IF(C639&lt;=17892.16,C639*0.05,894.608)</f>
        <v>579.75</v>
      </c>
      <c r="F639" s="3"/>
      <c r="G639" s="3"/>
      <c r="H639" s="1" t="n">
        <f aca="false">IF(C639&lt;=17892.16,C639*0.05,894.608)</f>
        <v>579.75</v>
      </c>
      <c r="I639" s="3"/>
      <c r="J639" s="1" t="n">
        <f aca="false">IF(C639&lt;=17892.16,C639*0.1,1789.216)</f>
        <v>1159.5</v>
      </c>
      <c r="K639" s="4"/>
      <c r="L639" s="4"/>
    </row>
    <row r="640" customFormat="false" ht="12.75" hidden="false" customHeight="false" outlineLevel="0" collapsed="false">
      <c r="C640" s="1" t="n">
        <v>11615</v>
      </c>
      <c r="E640" s="1" t="n">
        <f aca="false">IF(C640&lt;=17892.16,C640*0.05,894.608)</f>
        <v>580.75</v>
      </c>
      <c r="H640" s="1" t="n">
        <f aca="false">IF(C640&lt;=17892.16,C640*0.05,894.608)</f>
        <v>580.75</v>
      </c>
      <c r="J640" s="1" t="n">
        <f aca="false">IF(C640&lt;=17892.16,C640*0.1,1789.216)</f>
        <v>1161.5</v>
      </c>
      <c r="K640" s="4"/>
      <c r="L640" s="4"/>
    </row>
    <row r="641" customFormat="false" ht="12.75" hidden="false" customHeight="false" outlineLevel="0" collapsed="false">
      <c r="C641" s="1" t="n">
        <v>11635</v>
      </c>
      <c r="E641" s="1" t="n">
        <f aca="false">IF(C641&lt;=17892.16,C641*0.05,894.608)</f>
        <v>581.75</v>
      </c>
      <c r="H641" s="1" t="n">
        <f aca="false">IF(C641&lt;=17892.16,C641*0.05,894.608)</f>
        <v>581.75</v>
      </c>
      <c r="J641" s="1" t="n">
        <f aca="false">IF(C641&lt;=17892.16,C641*0.1,1789.216)</f>
        <v>1163.5</v>
      </c>
      <c r="K641" s="4"/>
      <c r="L641" s="4"/>
    </row>
    <row r="642" customFormat="false" ht="12.75" hidden="false" customHeight="false" outlineLevel="0" collapsed="false">
      <c r="C642" s="1" t="n">
        <v>11655</v>
      </c>
      <c r="E642" s="1" t="n">
        <f aca="false">IF(C642&lt;=17892.16,C642*0.05,894.608)</f>
        <v>582.75</v>
      </c>
      <c r="H642" s="1" t="n">
        <f aca="false">IF(C642&lt;=17892.16,C642*0.05,894.608)</f>
        <v>582.75</v>
      </c>
      <c r="J642" s="1" t="n">
        <f aca="false">IF(C642&lt;=17892.16,C642*0.1,1789.216)</f>
        <v>1165.5</v>
      </c>
      <c r="K642" s="4"/>
      <c r="L642" s="4"/>
    </row>
    <row r="643" customFormat="false" ht="12.75" hidden="false" customHeight="false" outlineLevel="0" collapsed="false">
      <c r="C643" s="1" t="n">
        <v>11675</v>
      </c>
      <c r="E643" s="1" t="n">
        <f aca="false">IF(C643&lt;=17892.16,C643*0.05,894.608)</f>
        <v>583.75</v>
      </c>
      <c r="H643" s="1" t="n">
        <f aca="false">IF(C643&lt;=17892.16,C643*0.05,894.608)</f>
        <v>583.75</v>
      </c>
      <c r="J643" s="1" t="n">
        <f aca="false">IF(C643&lt;=17892.16,C643*0.1,1789.216)</f>
        <v>1167.5</v>
      </c>
      <c r="K643" s="4"/>
      <c r="L643" s="4"/>
    </row>
    <row r="644" customFormat="false" ht="12.75" hidden="false" customHeight="false" outlineLevel="0" collapsed="false">
      <c r="C644" s="1" t="n">
        <v>11695</v>
      </c>
      <c r="E644" s="1" t="n">
        <f aca="false">IF(C644&lt;=17892.16,C644*0.05,894.608)</f>
        <v>584.75</v>
      </c>
      <c r="H644" s="1" t="n">
        <f aca="false">IF(C644&lt;=17892.16,C644*0.05,894.608)</f>
        <v>584.75</v>
      </c>
      <c r="J644" s="1" t="n">
        <f aca="false">IF(C644&lt;=17892.16,C644*0.1,1789.216)</f>
        <v>1169.5</v>
      </c>
      <c r="K644" s="4"/>
      <c r="L644" s="4"/>
    </row>
    <row r="645" customFormat="false" ht="12.75" hidden="false" customHeight="false" outlineLevel="0" collapsed="false">
      <c r="C645" s="1" t="n">
        <v>11715</v>
      </c>
      <c r="E645" s="1" t="n">
        <f aca="false">IF(C645&lt;=17892.16,C645*0.05,894.608)</f>
        <v>585.75</v>
      </c>
      <c r="H645" s="1" t="n">
        <f aca="false">IF(C645&lt;=17892.16,C645*0.05,894.608)</f>
        <v>585.75</v>
      </c>
      <c r="J645" s="1" t="n">
        <f aca="false">IF(C645&lt;=17892.16,C645*0.1,1789.216)</f>
        <v>1171.5</v>
      </c>
      <c r="K645" s="4"/>
      <c r="L645" s="4"/>
    </row>
    <row r="646" customFormat="false" ht="12.75" hidden="false" customHeight="false" outlineLevel="0" collapsed="false">
      <c r="C646" s="1" t="n">
        <v>11735</v>
      </c>
      <c r="E646" s="1" t="n">
        <f aca="false">IF(C646&lt;=17892.16,C646*0.05,894.608)</f>
        <v>586.75</v>
      </c>
      <c r="H646" s="1" t="n">
        <f aca="false">IF(C646&lt;=17892.16,C646*0.05,894.608)</f>
        <v>586.75</v>
      </c>
      <c r="J646" s="1" t="n">
        <f aca="false">IF(C646&lt;=17892.16,C646*0.1,1789.216)</f>
        <v>1173.5</v>
      </c>
      <c r="K646" s="4"/>
      <c r="L646" s="4"/>
    </row>
    <row r="647" customFormat="false" ht="12.75" hidden="false" customHeight="false" outlineLevel="0" collapsed="false">
      <c r="C647" s="1" t="n">
        <v>11755</v>
      </c>
      <c r="E647" s="1" t="n">
        <f aca="false">IF(C647&lt;=17892.16,C647*0.05,894.608)</f>
        <v>587.75</v>
      </c>
      <c r="H647" s="1" t="n">
        <f aca="false">IF(C647&lt;=17892.16,C647*0.05,894.608)</f>
        <v>587.75</v>
      </c>
      <c r="J647" s="1" t="n">
        <f aca="false">IF(C647&lt;=17892.16,C647*0.1,1789.216)</f>
        <v>1175.5</v>
      </c>
      <c r="K647" s="4"/>
      <c r="L647" s="4"/>
    </row>
    <row r="648" customFormat="false" ht="12.75" hidden="false" customHeight="false" outlineLevel="0" collapsed="false">
      <c r="C648" s="1" t="n">
        <v>11775</v>
      </c>
      <c r="E648" s="1" t="n">
        <f aca="false">IF(C648&lt;=17892.16,C648*0.05,894.608)</f>
        <v>588.75</v>
      </c>
      <c r="H648" s="1" t="n">
        <f aca="false">IF(C648&lt;=17892.16,C648*0.05,894.608)</f>
        <v>588.75</v>
      </c>
      <c r="J648" s="1" t="n">
        <f aca="false">IF(C648&lt;=17892.16,C648*0.1,1789.216)</f>
        <v>1177.5</v>
      </c>
      <c r="K648" s="4"/>
      <c r="L648" s="4"/>
    </row>
    <row r="649" customFormat="false" ht="12.75" hidden="false" customHeight="false" outlineLevel="0" collapsed="false">
      <c r="C649" s="1" t="n">
        <v>11795</v>
      </c>
      <c r="E649" s="1" t="n">
        <f aca="false">IF(C649&lt;=17892.16,C649*0.05,894.608)</f>
        <v>589.75</v>
      </c>
      <c r="H649" s="1" t="n">
        <f aca="false">IF(C649&lt;=17892.16,C649*0.05,894.608)</f>
        <v>589.75</v>
      </c>
      <c r="J649" s="1" t="n">
        <f aca="false">IF(C649&lt;=17892.16,C649*0.1,1789.216)</f>
        <v>1179.5</v>
      </c>
      <c r="K649" s="4"/>
      <c r="L649" s="4"/>
    </row>
    <row r="650" customFormat="false" ht="12.75" hidden="false" customHeight="false" outlineLevel="0" collapsed="false">
      <c r="C650" s="1" t="n">
        <v>11815</v>
      </c>
      <c r="E650" s="1" t="n">
        <f aca="false">IF(C650&lt;=17892.16,C650*0.05,894.608)</f>
        <v>590.75</v>
      </c>
      <c r="H650" s="1" t="n">
        <f aca="false">IF(C650&lt;=17892.16,C650*0.05,894.608)</f>
        <v>590.75</v>
      </c>
      <c r="J650" s="1" t="n">
        <f aca="false">IF(C650&lt;=17892.16,C650*0.1,1789.216)</f>
        <v>1181.5</v>
      </c>
      <c r="K650" s="4"/>
      <c r="L650" s="4"/>
    </row>
    <row r="651" customFormat="false" ht="12.75" hidden="false" customHeight="false" outlineLevel="0" collapsed="false">
      <c r="C651" s="1" t="n">
        <v>11835</v>
      </c>
      <c r="E651" s="1" t="n">
        <f aca="false">IF(C651&lt;=17892.16,C651*0.05,894.608)</f>
        <v>591.75</v>
      </c>
      <c r="H651" s="1" t="n">
        <f aca="false">IF(C651&lt;=17892.16,C651*0.05,894.608)</f>
        <v>591.75</v>
      </c>
      <c r="J651" s="1" t="n">
        <f aca="false">IF(C651&lt;=17892.16,C651*0.1,1789.216)</f>
        <v>1183.5</v>
      </c>
      <c r="K651" s="4"/>
      <c r="L651" s="4"/>
    </row>
    <row r="652" customFormat="false" ht="12.75" hidden="false" customHeight="false" outlineLevel="0" collapsed="false">
      <c r="C652" s="1" t="n">
        <v>11855</v>
      </c>
      <c r="E652" s="1" t="n">
        <f aca="false">IF(C652&lt;=17892.16,C652*0.05,894.608)</f>
        <v>592.75</v>
      </c>
      <c r="H652" s="1" t="n">
        <f aca="false">IF(C652&lt;=17892.16,C652*0.05,894.608)</f>
        <v>592.75</v>
      </c>
      <c r="J652" s="1" t="n">
        <f aca="false">IF(C652&lt;=17892.16,C652*0.1,1789.216)</f>
        <v>1185.5</v>
      </c>
      <c r="K652" s="4"/>
      <c r="L652" s="4"/>
    </row>
    <row r="653" customFormat="false" ht="12.75" hidden="false" customHeight="false" outlineLevel="0" collapsed="false">
      <c r="C653" s="1" t="n">
        <v>11875</v>
      </c>
      <c r="E653" s="1" t="n">
        <f aca="false">IF(C653&lt;=17892.16,C653*0.05,894.608)</f>
        <v>593.75</v>
      </c>
      <c r="H653" s="1" t="n">
        <f aca="false">IF(C653&lt;=17892.16,C653*0.05,894.608)</f>
        <v>593.75</v>
      </c>
      <c r="J653" s="1" t="n">
        <f aca="false">IF(C653&lt;=17892.16,C653*0.1,1789.216)</f>
        <v>1187.5</v>
      </c>
      <c r="K653" s="4"/>
      <c r="L653" s="4"/>
    </row>
    <row r="654" customFormat="false" ht="12.75" hidden="false" customHeight="false" outlineLevel="0" collapsed="false">
      <c r="C654" s="1" t="n">
        <v>11895</v>
      </c>
      <c r="E654" s="1" t="n">
        <f aca="false">IF(C654&lt;=17892.16,C654*0.05,894.608)</f>
        <v>594.75</v>
      </c>
      <c r="H654" s="1" t="n">
        <f aca="false">IF(C654&lt;=17892.16,C654*0.05,894.608)</f>
        <v>594.75</v>
      </c>
      <c r="J654" s="1" t="n">
        <f aca="false">IF(C654&lt;=17892.16,C654*0.1,1789.216)</f>
        <v>1189.5</v>
      </c>
      <c r="K654" s="4"/>
      <c r="L654" s="4"/>
    </row>
    <row r="655" customFormat="false" ht="12.75" hidden="false" customHeight="false" outlineLevel="0" collapsed="false">
      <c r="C655" s="1" t="n">
        <v>11915</v>
      </c>
      <c r="E655" s="1" t="n">
        <f aca="false">IF(C655&lt;=17892.16,C655*0.05,894.608)</f>
        <v>595.75</v>
      </c>
      <c r="H655" s="1" t="n">
        <f aca="false">IF(C655&lt;=17892.16,C655*0.05,894.608)</f>
        <v>595.75</v>
      </c>
      <c r="J655" s="1" t="n">
        <f aca="false">IF(C655&lt;=17892.16,C655*0.1,1789.216)</f>
        <v>1191.5</v>
      </c>
      <c r="K655" s="4"/>
      <c r="L655" s="4"/>
    </row>
    <row r="656" customFormat="false" ht="12.75" hidden="false" customHeight="false" outlineLevel="0" collapsed="false">
      <c r="C656" s="1" t="n">
        <v>11935</v>
      </c>
      <c r="E656" s="1" t="n">
        <f aca="false">IF(C656&lt;=17892.16,C656*0.05,894.608)</f>
        <v>596.75</v>
      </c>
      <c r="H656" s="1" t="n">
        <f aca="false">IF(C656&lt;=17892.16,C656*0.05,894.608)</f>
        <v>596.75</v>
      </c>
      <c r="J656" s="1" t="n">
        <f aca="false">IF(C656&lt;=17892.16,C656*0.1,1789.216)</f>
        <v>1193.5</v>
      </c>
      <c r="K656" s="4"/>
      <c r="L656" s="4"/>
    </row>
    <row r="657" customFormat="false" ht="12.75" hidden="false" customHeight="false" outlineLevel="0" collapsed="false">
      <c r="C657" s="1" t="n">
        <v>11955</v>
      </c>
      <c r="E657" s="1" t="n">
        <f aca="false">IF(C657&lt;=17892.16,C657*0.05,894.608)</f>
        <v>597.75</v>
      </c>
      <c r="H657" s="1" t="n">
        <f aca="false">IF(C657&lt;=17892.16,C657*0.05,894.608)</f>
        <v>597.75</v>
      </c>
      <c r="J657" s="1" t="n">
        <f aca="false">IF(C657&lt;=17892.16,C657*0.1,1789.216)</f>
        <v>1195.5</v>
      </c>
      <c r="K657" s="4"/>
      <c r="L657" s="4"/>
    </row>
    <row r="658" customFormat="false" ht="12.75" hidden="false" customHeight="false" outlineLevel="0" collapsed="false">
      <c r="C658" s="1" t="n">
        <v>11975</v>
      </c>
      <c r="E658" s="1" t="n">
        <f aca="false">IF(C658&lt;=17892.16,C658*0.05,894.608)</f>
        <v>598.75</v>
      </c>
      <c r="H658" s="1" t="n">
        <f aca="false">IF(C658&lt;=17892.16,C658*0.05,894.608)</f>
        <v>598.75</v>
      </c>
      <c r="J658" s="1" t="n">
        <f aca="false">IF(C658&lt;=17892.16,C658*0.1,1789.216)</f>
        <v>1197.5</v>
      </c>
      <c r="K658" s="4"/>
      <c r="L658" s="4"/>
    </row>
    <row r="659" customFormat="false" ht="12.75" hidden="false" customHeight="false" outlineLevel="0" collapsed="false">
      <c r="C659" s="1" t="n">
        <v>11995</v>
      </c>
      <c r="E659" s="1" t="n">
        <f aca="false">IF(C659&lt;=17892.16,C659*0.05,894.608)</f>
        <v>599.75</v>
      </c>
      <c r="H659" s="1" t="n">
        <f aca="false">IF(C659&lt;=17892.16,C659*0.05,894.608)</f>
        <v>599.75</v>
      </c>
      <c r="J659" s="1" t="n">
        <f aca="false">IF(C659&lt;=17892.16,C659*0.1,1789.216)</f>
        <v>1199.5</v>
      </c>
      <c r="K659" s="4"/>
      <c r="L659" s="4"/>
    </row>
    <row r="660" customFormat="false" ht="12.75" hidden="false" customHeight="false" outlineLevel="0" collapsed="false">
      <c r="C660" s="1" t="n">
        <v>12015</v>
      </c>
      <c r="E660" s="1" t="n">
        <f aca="false">IF(C660&lt;=17892.16,C660*0.05,894.608)</f>
        <v>600.75</v>
      </c>
      <c r="H660" s="1" t="n">
        <f aca="false">IF(C660&lt;=17892.16,C660*0.05,894.608)</f>
        <v>600.75</v>
      </c>
      <c r="J660" s="1" t="n">
        <f aca="false">IF(C660&lt;=17892.16,C660*0.1,1789.216)</f>
        <v>1201.5</v>
      </c>
      <c r="K660" s="4"/>
      <c r="L660" s="4"/>
    </row>
    <row r="661" customFormat="false" ht="12.75" hidden="false" customHeight="false" outlineLevel="0" collapsed="false">
      <c r="C661" s="1" t="n">
        <v>12035</v>
      </c>
      <c r="E661" s="1" t="n">
        <f aca="false">IF(C661&lt;=17892.16,C661*0.05,894.608)</f>
        <v>601.75</v>
      </c>
      <c r="H661" s="1" t="n">
        <f aca="false">IF(C661&lt;=17892.16,C661*0.05,894.608)</f>
        <v>601.75</v>
      </c>
      <c r="J661" s="1" t="n">
        <f aca="false">IF(C661&lt;=17892.16,C661*0.1,1789.216)</f>
        <v>1203.5</v>
      </c>
      <c r="K661" s="4"/>
      <c r="L661" s="4"/>
    </row>
    <row r="662" customFormat="false" ht="12.75" hidden="false" customHeight="false" outlineLevel="0" collapsed="false">
      <c r="C662" s="1" t="n">
        <v>12055</v>
      </c>
      <c r="E662" s="1" t="n">
        <f aca="false">IF(C662&lt;=17892.16,C662*0.05,894.608)</f>
        <v>602.75</v>
      </c>
      <c r="H662" s="1" t="n">
        <f aca="false">IF(C662&lt;=17892.16,C662*0.05,894.608)</f>
        <v>602.75</v>
      </c>
      <c r="J662" s="1" t="n">
        <f aca="false">IF(C662&lt;=17892.16,C662*0.1,1789.216)</f>
        <v>1205.5</v>
      </c>
      <c r="K662" s="4"/>
      <c r="L662" s="4"/>
    </row>
    <row r="663" customFormat="false" ht="12.75" hidden="false" customHeight="false" outlineLevel="0" collapsed="false">
      <c r="C663" s="1" t="n">
        <v>12075</v>
      </c>
      <c r="E663" s="1" t="n">
        <f aca="false">IF(C663&lt;=17892.16,C663*0.05,894.608)</f>
        <v>603.75</v>
      </c>
      <c r="H663" s="1" t="n">
        <f aca="false">IF(C663&lt;=17892.16,C663*0.05,894.608)</f>
        <v>603.75</v>
      </c>
      <c r="J663" s="1" t="n">
        <f aca="false">IF(C663&lt;=17892.16,C663*0.1,1789.216)</f>
        <v>1207.5</v>
      </c>
      <c r="K663" s="4"/>
      <c r="L663" s="4"/>
    </row>
    <row r="664" customFormat="false" ht="12.75" hidden="false" customHeight="false" outlineLevel="0" collapsed="false">
      <c r="C664" s="1" t="n">
        <v>12095</v>
      </c>
      <c r="E664" s="1" t="n">
        <f aca="false">IF(C664&lt;=17892.16,C664*0.05,894.608)</f>
        <v>604.75</v>
      </c>
      <c r="H664" s="1" t="n">
        <f aca="false">IF(C664&lt;=17892.16,C664*0.05,894.608)</f>
        <v>604.75</v>
      </c>
      <c r="J664" s="1" t="n">
        <f aca="false">IF(C664&lt;=17892.16,C664*0.1,1789.216)</f>
        <v>1209.5</v>
      </c>
      <c r="K664" s="4"/>
      <c r="L664" s="4"/>
    </row>
    <row r="665" customFormat="false" ht="12.75" hidden="false" customHeight="false" outlineLevel="0" collapsed="false">
      <c r="C665" s="1" t="n">
        <v>12115</v>
      </c>
      <c r="E665" s="1" t="n">
        <f aca="false">IF(C665&lt;=17892.16,C665*0.05,894.608)</f>
        <v>605.75</v>
      </c>
      <c r="H665" s="1" t="n">
        <f aca="false">IF(C665&lt;=17892.16,C665*0.05,894.608)</f>
        <v>605.75</v>
      </c>
      <c r="J665" s="1" t="n">
        <f aca="false">IF(C665&lt;=17892.16,C665*0.1,1789.216)</f>
        <v>1211.5</v>
      </c>
      <c r="K665" s="4"/>
      <c r="L665" s="4"/>
    </row>
    <row r="666" customFormat="false" ht="12.75" hidden="false" customHeight="false" outlineLevel="0" collapsed="false">
      <c r="C666" s="1" t="n">
        <v>12135</v>
      </c>
      <c r="E666" s="1" t="n">
        <f aca="false">IF(C666&lt;=17892.16,C666*0.05,894.608)</f>
        <v>606.75</v>
      </c>
      <c r="H666" s="1" t="n">
        <f aca="false">IF(C666&lt;=17892.16,C666*0.05,894.608)</f>
        <v>606.75</v>
      </c>
      <c r="J666" s="1" t="n">
        <f aca="false">IF(C666&lt;=17892.16,C666*0.1,1789.216)</f>
        <v>1213.5</v>
      </c>
      <c r="K666" s="4"/>
      <c r="L666" s="4"/>
    </row>
    <row r="667" customFormat="false" ht="12.75" hidden="false" customHeight="false" outlineLevel="0" collapsed="false">
      <c r="C667" s="1" t="n">
        <v>12155</v>
      </c>
      <c r="E667" s="1" t="n">
        <f aca="false">IF(C667&lt;=17892.16,C667*0.05,894.608)</f>
        <v>607.75</v>
      </c>
      <c r="H667" s="1" t="n">
        <f aca="false">IF(C667&lt;=17892.16,C667*0.05,894.608)</f>
        <v>607.75</v>
      </c>
      <c r="J667" s="1" t="n">
        <f aca="false">IF(C667&lt;=17892.16,C667*0.1,1789.216)</f>
        <v>1215.5</v>
      </c>
      <c r="K667" s="4"/>
      <c r="L667" s="4"/>
    </row>
    <row r="668" customFormat="false" ht="12.75" hidden="false" customHeight="false" outlineLevel="0" collapsed="false">
      <c r="C668" s="1" t="n">
        <v>12175</v>
      </c>
      <c r="E668" s="1" t="n">
        <f aca="false">IF(C668&lt;=17892.16,C668*0.05,894.608)</f>
        <v>608.75</v>
      </c>
      <c r="H668" s="1" t="n">
        <f aca="false">IF(C668&lt;=17892.16,C668*0.05,894.608)</f>
        <v>608.75</v>
      </c>
      <c r="J668" s="1" t="n">
        <f aca="false">IF(C668&lt;=17892.16,C668*0.1,1789.216)</f>
        <v>1217.5</v>
      </c>
      <c r="K668" s="4"/>
      <c r="L668" s="4"/>
    </row>
    <row r="669" customFormat="false" ht="12.75" hidden="false" customHeight="false" outlineLevel="0" collapsed="false">
      <c r="C669" s="1" t="n">
        <v>12195</v>
      </c>
      <c r="E669" s="1" t="n">
        <f aca="false">IF(C669&lt;=17892.16,C669*0.05,894.608)</f>
        <v>609.75</v>
      </c>
      <c r="H669" s="1" t="n">
        <f aca="false">IF(C669&lt;=17892.16,C669*0.05,894.608)</f>
        <v>609.75</v>
      </c>
      <c r="J669" s="1" t="n">
        <f aca="false">IF(C669&lt;=17892.16,C669*0.1,1789.216)</f>
        <v>1219.5</v>
      </c>
      <c r="K669" s="4"/>
      <c r="L669" s="4"/>
    </row>
    <row r="670" customFormat="false" ht="12.75" hidden="false" customHeight="false" outlineLevel="0" collapsed="false">
      <c r="C670" s="1" t="n">
        <v>12215</v>
      </c>
      <c r="E670" s="1" t="n">
        <f aca="false">IF(C670&lt;=17892.16,C670*0.05,894.608)</f>
        <v>610.75</v>
      </c>
      <c r="H670" s="1" t="n">
        <f aca="false">IF(C670&lt;=17892.16,C670*0.05,894.608)</f>
        <v>610.75</v>
      </c>
      <c r="J670" s="1" t="n">
        <f aca="false">IF(C670&lt;=17892.16,C670*0.1,1789.216)</f>
        <v>1221.5</v>
      </c>
      <c r="K670" s="4"/>
      <c r="L670" s="4"/>
    </row>
    <row r="671" customFormat="false" ht="12.75" hidden="false" customHeight="false" outlineLevel="0" collapsed="false">
      <c r="C671" s="1" t="n">
        <v>12235</v>
      </c>
      <c r="E671" s="1" t="n">
        <f aca="false">IF(C671&lt;=17892.16,C671*0.05,894.608)</f>
        <v>611.75</v>
      </c>
      <c r="H671" s="1" t="n">
        <f aca="false">IF(C671&lt;=17892.16,C671*0.05,894.608)</f>
        <v>611.75</v>
      </c>
      <c r="J671" s="1" t="n">
        <f aca="false">IF(C671&lt;=17892.16,C671*0.1,1789.216)</f>
        <v>1223.5</v>
      </c>
      <c r="K671" s="4"/>
      <c r="L671" s="4"/>
    </row>
    <row r="672" customFormat="false" ht="12.75" hidden="false" customHeight="false" outlineLevel="0" collapsed="false">
      <c r="C672" s="1" t="n">
        <v>12255</v>
      </c>
      <c r="E672" s="1" t="n">
        <f aca="false">IF(C672&lt;=17892.16,C672*0.05,894.608)</f>
        <v>612.75</v>
      </c>
      <c r="H672" s="1" t="n">
        <f aca="false">IF(C672&lt;=17892.16,C672*0.05,894.608)</f>
        <v>612.75</v>
      </c>
      <c r="J672" s="1" t="n">
        <f aca="false">IF(C672&lt;=17892.16,C672*0.1,1789.216)</f>
        <v>1225.5</v>
      </c>
      <c r="K672" s="4"/>
      <c r="L672" s="4"/>
    </row>
    <row r="673" customFormat="false" ht="12.75" hidden="false" customHeight="false" outlineLevel="0" collapsed="false">
      <c r="C673" s="1" t="n">
        <v>12275</v>
      </c>
      <c r="E673" s="1" t="n">
        <f aca="false">IF(C673&lt;=17892.16,C673*0.05,894.608)</f>
        <v>613.75</v>
      </c>
      <c r="H673" s="1" t="n">
        <f aca="false">IF(C673&lt;=17892.16,C673*0.05,894.608)</f>
        <v>613.75</v>
      </c>
      <c r="J673" s="1" t="n">
        <f aca="false">IF(C673&lt;=17892.16,C673*0.1,1789.216)</f>
        <v>1227.5</v>
      </c>
      <c r="K673" s="4"/>
      <c r="L673" s="4"/>
    </row>
    <row r="674" customFormat="false" ht="12.75" hidden="false" customHeight="false" outlineLevel="0" collapsed="false">
      <c r="C674" s="1" t="n">
        <v>12295</v>
      </c>
      <c r="E674" s="1" t="n">
        <f aca="false">IF(C674&lt;=17892.16,C674*0.05,894.608)</f>
        <v>614.75</v>
      </c>
      <c r="H674" s="1" t="n">
        <f aca="false">IF(C674&lt;=17892.16,C674*0.05,894.608)</f>
        <v>614.75</v>
      </c>
      <c r="J674" s="1" t="n">
        <f aca="false">IF(C674&lt;=17892.16,C674*0.1,1789.216)</f>
        <v>1229.5</v>
      </c>
      <c r="K674" s="4"/>
      <c r="L674" s="4"/>
    </row>
    <row r="675" customFormat="false" ht="12.75" hidden="false" customHeight="false" outlineLevel="0" collapsed="false">
      <c r="C675" s="1" t="n">
        <v>12315</v>
      </c>
      <c r="E675" s="1" t="n">
        <f aca="false">IF(C675&lt;=17892.16,C675*0.05,894.608)</f>
        <v>615.75</v>
      </c>
      <c r="H675" s="1" t="n">
        <f aca="false">IF(C675&lt;=17892.16,C675*0.05,894.608)</f>
        <v>615.75</v>
      </c>
      <c r="J675" s="1" t="n">
        <f aca="false">IF(C675&lt;=17892.16,C675*0.1,1789.216)</f>
        <v>1231.5</v>
      </c>
      <c r="K675" s="4"/>
      <c r="L675" s="4"/>
    </row>
    <row r="676" customFormat="false" ht="12.75" hidden="false" customHeight="false" outlineLevel="0" collapsed="false">
      <c r="C676" s="1" t="n">
        <v>12335</v>
      </c>
      <c r="E676" s="1" t="n">
        <f aca="false">IF(C676&lt;=17892.16,C676*0.05,894.608)</f>
        <v>616.75</v>
      </c>
      <c r="H676" s="1" t="n">
        <f aca="false">IF(C676&lt;=17892.16,C676*0.05,894.608)</f>
        <v>616.75</v>
      </c>
      <c r="J676" s="1" t="n">
        <f aca="false">IF(C676&lt;=17892.16,C676*0.1,1789.216)</f>
        <v>1233.5</v>
      </c>
      <c r="K676" s="4"/>
      <c r="L676" s="4"/>
    </row>
    <row r="677" customFormat="false" ht="12.75" hidden="false" customHeight="false" outlineLevel="0" collapsed="false">
      <c r="C677" s="1" t="n">
        <v>12355</v>
      </c>
      <c r="E677" s="1" t="n">
        <f aca="false">IF(C677&lt;=17892.16,C677*0.05,894.608)</f>
        <v>617.75</v>
      </c>
      <c r="H677" s="1" t="n">
        <f aca="false">IF(C677&lt;=17892.16,C677*0.05,894.608)</f>
        <v>617.75</v>
      </c>
      <c r="J677" s="1" t="n">
        <f aca="false">IF(C677&lt;=17892.16,C677*0.1,1789.216)</f>
        <v>1235.5</v>
      </c>
      <c r="K677" s="4"/>
      <c r="L677" s="4"/>
    </row>
    <row r="678" customFormat="false" ht="12.75" hidden="false" customHeight="false" outlineLevel="0" collapsed="false">
      <c r="C678" s="1" t="n">
        <v>12375</v>
      </c>
      <c r="E678" s="1" t="n">
        <f aca="false">IF(C678&lt;=17892.16,C678*0.05,894.608)</f>
        <v>618.75</v>
      </c>
      <c r="H678" s="1" t="n">
        <f aca="false">IF(C678&lt;=17892.16,C678*0.05,894.608)</f>
        <v>618.75</v>
      </c>
      <c r="J678" s="1" t="n">
        <f aca="false">IF(C678&lt;=17892.16,C678*0.1,1789.216)</f>
        <v>1237.5</v>
      </c>
      <c r="K678" s="4"/>
      <c r="L678" s="4"/>
    </row>
    <row r="679" customFormat="false" ht="12.75" hidden="false" customHeight="false" outlineLevel="0" collapsed="false">
      <c r="C679" s="1" t="n">
        <v>12395</v>
      </c>
      <c r="E679" s="1" t="n">
        <f aca="false">IF(C679&lt;=17892.16,C679*0.05,894.608)</f>
        <v>619.75</v>
      </c>
      <c r="H679" s="1" t="n">
        <f aca="false">IF(C679&lt;=17892.16,C679*0.05,894.608)</f>
        <v>619.75</v>
      </c>
      <c r="J679" s="1" t="n">
        <f aca="false">IF(C679&lt;=17892.16,C679*0.1,1789.216)</f>
        <v>1239.5</v>
      </c>
      <c r="K679" s="4"/>
      <c r="L679" s="4"/>
    </row>
    <row r="680" customFormat="false" ht="12.75" hidden="false" customHeight="false" outlineLevel="0" collapsed="false">
      <c r="C680" s="1" t="n">
        <v>12415</v>
      </c>
      <c r="E680" s="1" t="n">
        <f aca="false">IF(C680&lt;=17892.16,C680*0.05,894.608)</f>
        <v>620.75</v>
      </c>
      <c r="H680" s="1" t="n">
        <f aca="false">IF(C680&lt;=17892.16,C680*0.05,894.608)</f>
        <v>620.75</v>
      </c>
      <c r="J680" s="1" t="n">
        <f aca="false">IF(C680&lt;=17892.16,C680*0.1,1789.216)</f>
        <v>1241.5</v>
      </c>
      <c r="K680" s="4"/>
      <c r="L680" s="4"/>
    </row>
    <row r="681" customFormat="false" ht="12.75" hidden="false" customHeight="false" outlineLevel="0" collapsed="false">
      <c r="C681" s="1" t="n">
        <v>12435</v>
      </c>
      <c r="E681" s="1" t="n">
        <f aca="false">IF(C681&lt;=17892.16,C681*0.05,894.608)</f>
        <v>621.75</v>
      </c>
      <c r="H681" s="1" t="n">
        <f aca="false">IF(C681&lt;=17892.16,C681*0.05,894.608)</f>
        <v>621.75</v>
      </c>
      <c r="J681" s="1" t="n">
        <f aca="false">IF(C681&lt;=17892.16,C681*0.1,1789.216)</f>
        <v>1243.5</v>
      </c>
      <c r="K681" s="4"/>
      <c r="L681" s="4"/>
    </row>
    <row r="682" customFormat="false" ht="12.75" hidden="false" customHeight="false" outlineLevel="0" collapsed="false">
      <c r="C682" s="1" t="n">
        <v>12455</v>
      </c>
      <c r="E682" s="1" t="n">
        <f aca="false">IF(C682&lt;=17892.16,C682*0.05,894.608)</f>
        <v>622.75</v>
      </c>
      <c r="H682" s="1" t="n">
        <f aca="false">IF(C682&lt;=17892.16,C682*0.05,894.608)</f>
        <v>622.75</v>
      </c>
      <c r="J682" s="1" t="n">
        <f aca="false">IF(C682&lt;=17892.16,C682*0.1,1789.216)</f>
        <v>1245.5</v>
      </c>
      <c r="K682" s="4"/>
      <c r="L682" s="4"/>
    </row>
    <row r="683" customFormat="false" ht="12.75" hidden="false" customHeight="false" outlineLevel="0" collapsed="false">
      <c r="C683" s="1" t="n">
        <v>12475</v>
      </c>
      <c r="E683" s="1" t="n">
        <f aca="false">IF(C683&lt;=17892.16,C683*0.05,894.608)</f>
        <v>623.75</v>
      </c>
      <c r="H683" s="1" t="n">
        <f aca="false">IF(C683&lt;=17892.16,C683*0.05,894.608)</f>
        <v>623.75</v>
      </c>
      <c r="J683" s="1" t="n">
        <f aca="false">IF(C683&lt;=17892.16,C683*0.1,1789.216)</f>
        <v>1247.5</v>
      </c>
      <c r="K683" s="4"/>
      <c r="L683" s="4"/>
    </row>
    <row r="684" customFormat="false" ht="12.75" hidden="false" customHeight="false" outlineLevel="0" collapsed="false">
      <c r="C684" s="1" t="n">
        <v>12495</v>
      </c>
      <c r="E684" s="1" t="n">
        <f aca="false">IF(C684&lt;=17892.16,C684*0.05,894.608)</f>
        <v>624.75</v>
      </c>
      <c r="H684" s="1" t="n">
        <f aca="false">IF(C684&lt;=17892.16,C684*0.05,894.608)</f>
        <v>624.75</v>
      </c>
      <c r="J684" s="1" t="n">
        <f aca="false">IF(C684&lt;=17892.16,C684*0.1,1789.216)</f>
        <v>1249.5</v>
      </c>
      <c r="K684" s="4"/>
      <c r="L684" s="4"/>
    </row>
    <row r="685" customFormat="false" ht="12.75" hidden="false" customHeight="false" outlineLevel="0" collapsed="false">
      <c r="C685" s="1" t="n">
        <v>12515</v>
      </c>
      <c r="E685" s="1" t="n">
        <f aca="false">IF(C685&lt;=17892.16,C685*0.05,894.608)</f>
        <v>625.75</v>
      </c>
      <c r="H685" s="1" t="n">
        <f aca="false">IF(C685&lt;=17892.16,C685*0.05,894.608)</f>
        <v>625.75</v>
      </c>
      <c r="J685" s="1" t="n">
        <f aca="false">IF(C685&lt;=17892.16,C685*0.1,1789.216)</f>
        <v>1251.5</v>
      </c>
      <c r="K685" s="4"/>
      <c r="L685" s="4"/>
    </row>
    <row r="686" customFormat="false" ht="12.75" hidden="false" customHeight="false" outlineLevel="0" collapsed="false">
      <c r="C686" s="1" t="n">
        <v>12535</v>
      </c>
      <c r="E686" s="1" t="n">
        <f aca="false">IF(C686&lt;=17892.16,C686*0.05,894.608)</f>
        <v>626.75</v>
      </c>
      <c r="H686" s="1" t="n">
        <f aca="false">IF(C686&lt;=17892.16,C686*0.05,894.608)</f>
        <v>626.75</v>
      </c>
      <c r="J686" s="1" t="n">
        <f aca="false">IF(C686&lt;=17892.16,C686*0.1,1789.216)</f>
        <v>1253.5</v>
      </c>
      <c r="K686" s="4"/>
      <c r="L686" s="4"/>
    </row>
    <row r="687" customFormat="false" ht="12.75" hidden="false" customHeight="false" outlineLevel="0" collapsed="false">
      <c r="C687" s="1" t="n">
        <v>12555</v>
      </c>
      <c r="E687" s="1" t="n">
        <f aca="false">IF(C687&lt;=17892.16,C687*0.05,894.608)</f>
        <v>627.75</v>
      </c>
      <c r="H687" s="1" t="n">
        <f aca="false">IF(C687&lt;=17892.16,C687*0.05,894.608)</f>
        <v>627.75</v>
      </c>
      <c r="J687" s="1" t="n">
        <f aca="false">IF(C687&lt;=17892.16,C687*0.1,1789.216)</f>
        <v>1255.5</v>
      </c>
      <c r="K687" s="4"/>
      <c r="L687" s="4"/>
    </row>
    <row r="688" customFormat="false" ht="12.75" hidden="false" customHeight="false" outlineLevel="0" collapsed="false">
      <c r="C688" s="1" t="n">
        <v>12575</v>
      </c>
      <c r="E688" s="1" t="n">
        <f aca="false">IF(C688&lt;=17892.16,C688*0.05,894.608)</f>
        <v>628.75</v>
      </c>
      <c r="H688" s="1" t="n">
        <f aca="false">IF(C688&lt;=17892.16,C688*0.05,894.608)</f>
        <v>628.75</v>
      </c>
      <c r="J688" s="1" t="n">
        <f aca="false">IF(C688&lt;=17892.16,C688*0.1,1789.216)</f>
        <v>1257.5</v>
      </c>
      <c r="K688" s="4"/>
      <c r="L688" s="4"/>
    </row>
    <row r="689" customFormat="false" ht="12.75" hidden="false" customHeight="false" outlineLevel="0" collapsed="false">
      <c r="C689" s="1" t="n">
        <v>12595</v>
      </c>
      <c r="E689" s="1" t="n">
        <f aca="false">IF(C689&lt;=17892.16,C689*0.05,894.608)</f>
        <v>629.75</v>
      </c>
      <c r="H689" s="1" t="n">
        <f aca="false">IF(C689&lt;=17892.16,C689*0.05,894.608)</f>
        <v>629.75</v>
      </c>
      <c r="J689" s="1" t="n">
        <f aca="false">IF(C689&lt;=17892.16,C689*0.1,1789.216)</f>
        <v>1259.5</v>
      </c>
      <c r="K689" s="4"/>
      <c r="L689" s="4"/>
    </row>
    <row r="690" customFormat="false" ht="12.75" hidden="false" customHeight="false" outlineLevel="0" collapsed="false">
      <c r="C690" s="1" t="n">
        <v>12615</v>
      </c>
      <c r="E690" s="1" t="n">
        <f aca="false">IF(C690&lt;=17892.16,C690*0.05,894.608)</f>
        <v>630.75</v>
      </c>
      <c r="H690" s="1" t="n">
        <f aca="false">IF(C690&lt;=17892.16,C690*0.05,894.608)</f>
        <v>630.75</v>
      </c>
      <c r="J690" s="1" t="n">
        <f aca="false">IF(C690&lt;=17892.16,C690*0.1,1789.216)</f>
        <v>1261.5</v>
      </c>
      <c r="K690" s="4"/>
      <c r="L690" s="4"/>
    </row>
    <row r="691" customFormat="false" ht="12.75" hidden="false" customHeight="false" outlineLevel="0" collapsed="false">
      <c r="C691" s="1" t="n">
        <v>12635</v>
      </c>
      <c r="E691" s="1" t="n">
        <f aca="false">IF(C691&lt;=17892.16,C691*0.05,894.608)</f>
        <v>631.75</v>
      </c>
      <c r="H691" s="1" t="n">
        <f aca="false">IF(C691&lt;=17892.16,C691*0.05,894.608)</f>
        <v>631.75</v>
      </c>
      <c r="J691" s="1" t="n">
        <f aca="false">IF(C691&lt;=17892.16,C691*0.1,1789.216)</f>
        <v>1263.5</v>
      </c>
      <c r="K691" s="4"/>
      <c r="L691" s="4"/>
    </row>
    <row r="692" customFormat="false" ht="12.75" hidden="false" customHeight="false" outlineLevel="0" collapsed="false">
      <c r="C692" s="1" t="n">
        <v>12655</v>
      </c>
      <c r="E692" s="1" t="n">
        <f aca="false">IF(C692&lt;=17892.16,C692*0.05,894.608)</f>
        <v>632.75</v>
      </c>
      <c r="H692" s="1" t="n">
        <f aca="false">IF(C692&lt;=17892.16,C692*0.05,894.608)</f>
        <v>632.75</v>
      </c>
      <c r="J692" s="1" t="n">
        <f aca="false">IF(C692&lt;=17892.16,C692*0.1,1789.216)</f>
        <v>1265.5</v>
      </c>
      <c r="K692" s="4"/>
      <c r="L692" s="4"/>
    </row>
    <row r="693" customFormat="false" ht="12.75" hidden="false" customHeight="false" outlineLevel="0" collapsed="false">
      <c r="C693" s="1" t="n">
        <v>12675</v>
      </c>
      <c r="E693" s="1" t="n">
        <f aca="false">IF(C693&lt;=17892.16,C693*0.05,894.608)</f>
        <v>633.75</v>
      </c>
      <c r="H693" s="1" t="n">
        <f aca="false">IF(C693&lt;=17892.16,C693*0.05,894.608)</f>
        <v>633.75</v>
      </c>
      <c r="J693" s="1" t="n">
        <f aca="false">IF(C693&lt;=17892.16,C693*0.1,1789.216)</f>
        <v>1267.5</v>
      </c>
      <c r="K693" s="4"/>
      <c r="L693" s="4"/>
    </row>
    <row r="694" customFormat="false" ht="12.75" hidden="false" customHeight="false" outlineLevel="0" collapsed="false">
      <c r="C694" s="1" t="n">
        <v>12695</v>
      </c>
      <c r="E694" s="1" t="n">
        <f aca="false">IF(C694&lt;=17892.16,C694*0.05,894.608)</f>
        <v>634.75</v>
      </c>
      <c r="H694" s="1" t="n">
        <f aca="false">IF(C694&lt;=17892.16,C694*0.05,894.608)</f>
        <v>634.75</v>
      </c>
      <c r="J694" s="1" t="n">
        <f aca="false">IF(C694&lt;=17892.16,C694*0.1,1789.216)</f>
        <v>1269.5</v>
      </c>
      <c r="K694" s="4"/>
      <c r="L694" s="4"/>
    </row>
    <row r="695" customFormat="false" ht="12.75" hidden="false" customHeight="false" outlineLevel="0" collapsed="false">
      <c r="C695" s="1" t="n">
        <v>12715</v>
      </c>
      <c r="E695" s="1" t="n">
        <f aca="false">IF(C695&lt;=17892.16,C695*0.05,894.608)</f>
        <v>635.75</v>
      </c>
      <c r="H695" s="1" t="n">
        <f aca="false">IF(C695&lt;=17892.16,C695*0.05,894.608)</f>
        <v>635.75</v>
      </c>
      <c r="J695" s="1" t="n">
        <f aca="false">IF(C695&lt;=17892.16,C695*0.1,1789.216)</f>
        <v>1271.5</v>
      </c>
      <c r="K695" s="4"/>
      <c r="L695" s="4"/>
    </row>
    <row r="696" customFormat="false" ht="12.75" hidden="false" customHeight="false" outlineLevel="0" collapsed="false">
      <c r="C696" s="1" t="n">
        <v>12735</v>
      </c>
      <c r="E696" s="1" t="n">
        <f aca="false">IF(C696&lt;=17892.16,C696*0.05,894.608)</f>
        <v>636.75</v>
      </c>
      <c r="H696" s="1" t="n">
        <f aca="false">IF(C696&lt;=17892.16,C696*0.05,894.608)</f>
        <v>636.75</v>
      </c>
      <c r="J696" s="1" t="n">
        <f aca="false">IF(C696&lt;=17892.16,C696*0.1,1789.216)</f>
        <v>1273.5</v>
      </c>
      <c r="K696" s="4"/>
      <c r="L696" s="4"/>
    </row>
    <row r="697" customFormat="false" ht="12.75" hidden="false" customHeight="false" outlineLevel="0" collapsed="false">
      <c r="C697" s="1" t="n">
        <v>12755</v>
      </c>
      <c r="E697" s="1" t="n">
        <f aca="false">IF(C697&lt;=17892.16,C697*0.05,894.608)</f>
        <v>637.75</v>
      </c>
      <c r="H697" s="1" t="n">
        <f aca="false">IF(C697&lt;=17892.16,C697*0.05,894.608)</f>
        <v>637.75</v>
      </c>
      <c r="J697" s="1" t="n">
        <f aca="false">IF(C697&lt;=17892.16,C697*0.1,1789.216)</f>
        <v>1275.5</v>
      </c>
      <c r="K697" s="4"/>
      <c r="L697" s="4"/>
    </row>
    <row r="698" customFormat="false" ht="12.75" hidden="false" customHeight="false" outlineLevel="0" collapsed="false">
      <c r="C698" s="1" t="n">
        <v>12775</v>
      </c>
      <c r="E698" s="1" t="n">
        <f aca="false">IF(C698&lt;=17892.16,C698*0.05,894.608)</f>
        <v>638.75</v>
      </c>
      <c r="H698" s="1" t="n">
        <f aca="false">IF(C698&lt;=17892.16,C698*0.05,894.608)</f>
        <v>638.75</v>
      </c>
      <c r="J698" s="1" t="n">
        <f aca="false">IF(C698&lt;=17892.16,C698*0.1,1789.216)</f>
        <v>1277.5</v>
      </c>
      <c r="K698" s="4"/>
      <c r="L698" s="4"/>
    </row>
    <row r="699" customFormat="false" ht="12.75" hidden="false" customHeight="false" outlineLevel="0" collapsed="false">
      <c r="C699" s="1" t="n">
        <v>12795</v>
      </c>
      <c r="E699" s="1" t="n">
        <f aca="false">IF(C699&lt;=17892.16,C699*0.05,894.608)</f>
        <v>639.75</v>
      </c>
      <c r="H699" s="1" t="n">
        <f aca="false">IF(C699&lt;=17892.16,C699*0.05,894.608)</f>
        <v>639.75</v>
      </c>
      <c r="J699" s="1" t="n">
        <f aca="false">IF(C699&lt;=17892.16,C699*0.1,1789.216)</f>
        <v>1279.5</v>
      </c>
      <c r="K699" s="4"/>
      <c r="L699" s="4"/>
    </row>
    <row r="700" customFormat="false" ht="12.75" hidden="false" customHeight="false" outlineLevel="0" collapsed="false">
      <c r="C700" s="1" t="n">
        <v>12815</v>
      </c>
      <c r="E700" s="1" t="n">
        <f aca="false">IF(C700&lt;=17892.16,C700*0.05,894.608)</f>
        <v>640.75</v>
      </c>
      <c r="H700" s="1" t="n">
        <f aca="false">IF(C700&lt;=17892.16,C700*0.05,894.608)</f>
        <v>640.75</v>
      </c>
      <c r="J700" s="1" t="n">
        <f aca="false">IF(C700&lt;=17892.16,C700*0.1,1789.216)</f>
        <v>1281.5</v>
      </c>
      <c r="K700" s="4"/>
      <c r="L700" s="4"/>
    </row>
    <row r="701" customFormat="false" ht="12.75" hidden="false" customHeight="false" outlineLevel="0" collapsed="false">
      <c r="C701" s="1" t="n">
        <v>12835</v>
      </c>
      <c r="E701" s="1" t="n">
        <f aca="false">IF(C701&lt;=17892.16,C701*0.05,894.608)</f>
        <v>641.75</v>
      </c>
      <c r="H701" s="1" t="n">
        <f aca="false">IF(C701&lt;=17892.16,C701*0.05,894.608)</f>
        <v>641.75</v>
      </c>
      <c r="J701" s="1" t="n">
        <f aca="false">IF(C701&lt;=17892.16,C701*0.1,1789.216)</f>
        <v>1283.5</v>
      </c>
      <c r="K701" s="4"/>
      <c r="L701" s="4"/>
    </row>
    <row r="702" customFormat="false" ht="12.75" hidden="false" customHeight="false" outlineLevel="0" collapsed="false">
      <c r="C702" s="1" t="n">
        <v>12855</v>
      </c>
      <c r="E702" s="1" t="n">
        <f aca="false">IF(C702&lt;=17892.16,C702*0.05,894.608)</f>
        <v>642.75</v>
      </c>
      <c r="H702" s="1" t="n">
        <f aca="false">IF(C702&lt;=17892.16,C702*0.05,894.608)</f>
        <v>642.75</v>
      </c>
      <c r="J702" s="1" t="n">
        <f aca="false">IF(C702&lt;=17892.16,C702*0.1,1789.216)</f>
        <v>1285.5</v>
      </c>
      <c r="K702" s="4"/>
      <c r="L702" s="4"/>
    </row>
    <row r="703" customFormat="false" ht="12.75" hidden="false" customHeight="false" outlineLevel="0" collapsed="false">
      <c r="C703" s="1" t="n">
        <v>12875</v>
      </c>
      <c r="E703" s="1" t="n">
        <f aca="false">IF(C703&lt;=17892.16,C703*0.05,894.608)</f>
        <v>643.75</v>
      </c>
      <c r="H703" s="1" t="n">
        <f aca="false">IF(C703&lt;=17892.16,C703*0.05,894.608)</f>
        <v>643.75</v>
      </c>
      <c r="J703" s="1" t="n">
        <f aca="false">IF(C703&lt;=17892.16,C703*0.1,1789.216)</f>
        <v>1287.5</v>
      </c>
      <c r="K703" s="4"/>
      <c r="L703" s="4"/>
    </row>
    <row r="704" customFormat="false" ht="12.75" hidden="false" customHeight="false" outlineLevel="0" collapsed="false">
      <c r="C704" s="1" t="n">
        <v>12895</v>
      </c>
      <c r="E704" s="1" t="n">
        <f aca="false">IF(C704&lt;=17892.16,C704*0.05,894.608)</f>
        <v>644.75</v>
      </c>
      <c r="H704" s="1" t="n">
        <f aca="false">IF(C704&lt;=17892.16,C704*0.05,894.608)</f>
        <v>644.75</v>
      </c>
      <c r="J704" s="1" t="n">
        <f aca="false">IF(C704&lt;=17892.16,C704*0.1,1789.216)</f>
        <v>1289.5</v>
      </c>
      <c r="K704" s="4"/>
      <c r="L704" s="4"/>
    </row>
    <row r="705" customFormat="false" ht="12.75" hidden="false" customHeight="false" outlineLevel="0" collapsed="false">
      <c r="C705" s="1" t="n">
        <v>12915</v>
      </c>
      <c r="E705" s="1" t="n">
        <f aca="false">IF(C705&lt;=17892.16,C705*0.05,894.608)</f>
        <v>645.75</v>
      </c>
      <c r="H705" s="1" t="n">
        <f aca="false">IF(C705&lt;=17892.16,C705*0.05,894.608)</f>
        <v>645.75</v>
      </c>
      <c r="J705" s="1" t="n">
        <f aca="false">IF(C705&lt;=17892.16,C705*0.1,1789.216)</f>
        <v>1291.5</v>
      </c>
      <c r="K705" s="4"/>
      <c r="L705" s="4"/>
    </row>
    <row r="706" customFormat="false" ht="12.75" hidden="false" customHeight="false" outlineLevel="0" collapsed="false">
      <c r="C706" s="1" t="n">
        <v>12935</v>
      </c>
      <c r="E706" s="1" t="n">
        <f aca="false">IF(C706&lt;=17892.16,C706*0.05,894.608)</f>
        <v>646.75</v>
      </c>
      <c r="H706" s="1" t="n">
        <f aca="false">IF(C706&lt;=17892.16,C706*0.05,894.608)</f>
        <v>646.75</v>
      </c>
      <c r="J706" s="1" t="n">
        <f aca="false">IF(C706&lt;=17892.16,C706*0.1,1789.216)</f>
        <v>1293.5</v>
      </c>
      <c r="K706" s="4"/>
      <c r="L706" s="4"/>
    </row>
    <row r="707" customFormat="false" ht="12.75" hidden="false" customHeight="false" outlineLevel="0" collapsed="false">
      <c r="C707" s="1" t="n">
        <v>12955</v>
      </c>
      <c r="E707" s="1" t="n">
        <f aca="false">IF(C707&lt;=17892.16,C707*0.05,894.608)</f>
        <v>647.75</v>
      </c>
      <c r="H707" s="1" t="n">
        <f aca="false">IF(C707&lt;=17892.16,C707*0.05,894.608)</f>
        <v>647.75</v>
      </c>
      <c r="J707" s="1" t="n">
        <f aca="false">IF(C707&lt;=17892.16,C707*0.1,1789.216)</f>
        <v>1295.5</v>
      </c>
      <c r="K707" s="4"/>
      <c r="L707" s="4"/>
    </row>
    <row r="708" customFormat="false" ht="12.75" hidden="false" customHeight="false" outlineLevel="0" collapsed="false">
      <c r="C708" s="1" t="n">
        <v>12975</v>
      </c>
      <c r="E708" s="1" t="n">
        <f aca="false">IF(C708&lt;=17892.16,C708*0.05,894.608)</f>
        <v>648.75</v>
      </c>
      <c r="H708" s="1" t="n">
        <f aca="false">IF(C708&lt;=17892.16,C708*0.05,894.608)</f>
        <v>648.75</v>
      </c>
      <c r="J708" s="1" t="n">
        <f aca="false">IF(C708&lt;=17892.16,C708*0.1,1789.216)</f>
        <v>1297.5</v>
      </c>
      <c r="K708" s="4"/>
      <c r="L708" s="4"/>
    </row>
    <row r="709" customFormat="false" ht="12.75" hidden="false" customHeight="false" outlineLevel="0" collapsed="false">
      <c r="C709" s="1" t="n">
        <v>12995</v>
      </c>
      <c r="E709" s="1" t="n">
        <f aca="false">IF(C709&lt;=17892.16,C709*0.05,894.608)</f>
        <v>649.75</v>
      </c>
      <c r="H709" s="1" t="n">
        <f aca="false">IF(C709&lt;=17892.16,C709*0.05,894.608)</f>
        <v>649.75</v>
      </c>
      <c r="J709" s="1" t="n">
        <f aca="false">IF(C709&lt;=17892.16,C709*0.1,1789.216)</f>
        <v>1299.5</v>
      </c>
      <c r="K709" s="4"/>
      <c r="L709" s="4"/>
    </row>
    <row r="710" customFormat="false" ht="12.75" hidden="false" customHeight="false" outlineLevel="0" collapsed="false">
      <c r="C710" s="1" t="n">
        <v>13015</v>
      </c>
      <c r="E710" s="1" t="n">
        <f aca="false">IF(C710&lt;=17892.16,C710*0.05,894.608)</f>
        <v>650.75</v>
      </c>
      <c r="H710" s="1" t="n">
        <f aca="false">IF(C710&lt;=17892.16,C710*0.05,894.608)</f>
        <v>650.75</v>
      </c>
      <c r="J710" s="1" t="n">
        <f aca="false">IF(C710&lt;=17892.16,C710*0.1,1789.216)</f>
        <v>1301.5</v>
      </c>
      <c r="K710" s="4"/>
      <c r="L710" s="4"/>
    </row>
    <row r="711" customFormat="false" ht="12.75" hidden="false" customHeight="false" outlineLevel="0" collapsed="false">
      <c r="C711" s="1" t="n">
        <v>13035</v>
      </c>
      <c r="E711" s="1" t="n">
        <f aca="false">IF(C711&lt;=17892.16,C711*0.05,894.608)</f>
        <v>651.75</v>
      </c>
      <c r="H711" s="1" t="n">
        <f aca="false">IF(C711&lt;=17892.16,C711*0.05,894.608)</f>
        <v>651.75</v>
      </c>
      <c r="J711" s="1" t="n">
        <f aca="false">IF(C711&lt;=17892.16,C711*0.1,1789.216)</f>
        <v>1303.5</v>
      </c>
      <c r="K711" s="4"/>
      <c r="L711" s="4"/>
    </row>
    <row r="712" customFormat="false" ht="12.75" hidden="false" customHeight="false" outlineLevel="0" collapsed="false">
      <c r="C712" s="1" t="n">
        <v>13055</v>
      </c>
      <c r="E712" s="1" t="n">
        <f aca="false">IF(C712&lt;=17892.16,C712*0.05,894.608)</f>
        <v>652.75</v>
      </c>
      <c r="H712" s="1" t="n">
        <f aca="false">IF(C712&lt;=17892.16,C712*0.05,894.608)</f>
        <v>652.75</v>
      </c>
      <c r="J712" s="1" t="n">
        <f aca="false">IF(C712&lt;=17892.16,C712*0.1,1789.216)</f>
        <v>1305.5</v>
      </c>
      <c r="K712" s="4"/>
      <c r="L712" s="4"/>
    </row>
    <row r="713" customFormat="false" ht="12.75" hidden="false" customHeight="false" outlineLevel="0" collapsed="false">
      <c r="C713" s="1" t="n">
        <v>13075</v>
      </c>
      <c r="E713" s="1" t="n">
        <f aca="false">IF(C713&lt;=17892.16,C713*0.05,894.608)</f>
        <v>653.75</v>
      </c>
      <c r="H713" s="1" t="n">
        <f aca="false">IF(C713&lt;=17892.16,C713*0.05,894.608)</f>
        <v>653.75</v>
      </c>
      <c r="J713" s="1" t="n">
        <f aca="false">IF(C713&lt;=17892.16,C713*0.1,1789.216)</f>
        <v>1307.5</v>
      </c>
      <c r="K713" s="4"/>
      <c r="L713" s="4"/>
    </row>
    <row r="714" customFormat="false" ht="12.75" hidden="false" customHeight="false" outlineLevel="0" collapsed="false">
      <c r="C714" s="1" t="n">
        <v>13095</v>
      </c>
      <c r="E714" s="1" t="n">
        <f aca="false">IF(C714&lt;=17892.16,C714*0.05,894.608)</f>
        <v>654.75</v>
      </c>
      <c r="H714" s="1" t="n">
        <f aca="false">IF(C714&lt;=17892.16,C714*0.05,894.608)</f>
        <v>654.75</v>
      </c>
      <c r="J714" s="1" t="n">
        <f aca="false">IF(C714&lt;=17892.16,C714*0.1,1789.216)</f>
        <v>1309.5</v>
      </c>
      <c r="K714" s="4"/>
      <c r="L714" s="4"/>
    </row>
    <row r="715" customFormat="false" ht="12.75" hidden="false" customHeight="false" outlineLevel="0" collapsed="false">
      <c r="C715" s="1" t="n">
        <v>13115</v>
      </c>
      <c r="E715" s="1" t="n">
        <f aca="false">IF(C715&lt;=17892.16,C715*0.05,894.608)</f>
        <v>655.75</v>
      </c>
      <c r="H715" s="1" t="n">
        <f aca="false">IF(C715&lt;=17892.16,C715*0.05,894.608)</f>
        <v>655.75</v>
      </c>
      <c r="J715" s="1" t="n">
        <f aca="false">IF(C715&lt;=17892.16,C715*0.1,1789.216)</f>
        <v>1311.5</v>
      </c>
      <c r="K715" s="4"/>
      <c r="L715" s="4"/>
    </row>
    <row r="716" customFormat="false" ht="12.75" hidden="false" customHeight="false" outlineLevel="0" collapsed="false">
      <c r="C716" s="1" t="n">
        <v>13135</v>
      </c>
      <c r="E716" s="1" t="n">
        <f aca="false">IF(C716&lt;=17892.16,C716*0.05,894.608)</f>
        <v>656.75</v>
      </c>
      <c r="H716" s="1" t="n">
        <f aca="false">IF(C716&lt;=17892.16,C716*0.05,894.608)</f>
        <v>656.75</v>
      </c>
      <c r="J716" s="1" t="n">
        <f aca="false">IF(C716&lt;=17892.16,C716*0.1,1789.216)</f>
        <v>1313.5</v>
      </c>
      <c r="K716" s="4"/>
      <c r="L716" s="4"/>
    </row>
    <row r="717" customFormat="false" ht="12.75" hidden="false" customHeight="false" outlineLevel="0" collapsed="false">
      <c r="C717" s="1" t="n">
        <v>13155</v>
      </c>
      <c r="E717" s="1" t="n">
        <f aca="false">IF(C717&lt;=17892.16,C717*0.05,894.608)</f>
        <v>657.75</v>
      </c>
      <c r="H717" s="1" t="n">
        <f aca="false">IF(C717&lt;=17892.16,C717*0.05,894.608)</f>
        <v>657.75</v>
      </c>
      <c r="J717" s="1" t="n">
        <f aca="false">IF(C717&lt;=17892.16,C717*0.1,1789.216)</f>
        <v>1315.5</v>
      </c>
      <c r="K717" s="4"/>
      <c r="L717" s="4"/>
    </row>
    <row r="718" customFormat="false" ht="12.75" hidden="false" customHeight="false" outlineLevel="0" collapsed="false">
      <c r="C718" s="1" t="n">
        <v>13175</v>
      </c>
      <c r="E718" s="1" t="n">
        <f aca="false">IF(C718&lt;=17892.16,C718*0.05,894.608)</f>
        <v>658.75</v>
      </c>
      <c r="H718" s="1" t="n">
        <f aca="false">IF(C718&lt;=17892.16,C718*0.05,894.608)</f>
        <v>658.75</v>
      </c>
      <c r="J718" s="1" t="n">
        <f aca="false">IF(C718&lt;=17892.16,C718*0.1,1789.216)</f>
        <v>1317.5</v>
      </c>
      <c r="K718" s="4"/>
      <c r="L718" s="4"/>
    </row>
    <row r="719" customFormat="false" ht="12.75" hidden="false" customHeight="false" outlineLevel="0" collapsed="false">
      <c r="C719" s="1" t="n">
        <v>13195</v>
      </c>
      <c r="E719" s="1" t="n">
        <f aca="false">IF(C719&lt;=17892.16,C719*0.05,894.608)</f>
        <v>659.75</v>
      </c>
      <c r="H719" s="1" t="n">
        <f aca="false">IF(C719&lt;=17892.16,C719*0.05,894.608)</f>
        <v>659.75</v>
      </c>
      <c r="J719" s="1" t="n">
        <f aca="false">IF(C719&lt;=17892.16,C719*0.1,1789.216)</f>
        <v>1319.5</v>
      </c>
      <c r="K719" s="4"/>
      <c r="L719" s="4"/>
    </row>
    <row r="720" customFormat="false" ht="12.75" hidden="false" customHeight="false" outlineLevel="0" collapsed="false">
      <c r="C720" s="1" t="n">
        <v>13215</v>
      </c>
      <c r="E720" s="1" t="n">
        <f aca="false">IF(C720&lt;=17892.16,C720*0.05,894.608)</f>
        <v>660.75</v>
      </c>
      <c r="H720" s="1" t="n">
        <f aca="false">IF(C720&lt;=17892.16,C720*0.05,894.608)</f>
        <v>660.75</v>
      </c>
      <c r="J720" s="1" t="n">
        <f aca="false">IF(C720&lt;=17892.16,C720*0.1,1789.216)</f>
        <v>1321.5</v>
      </c>
      <c r="K720" s="4"/>
      <c r="L720" s="4"/>
    </row>
    <row r="721" customFormat="false" ht="12.75" hidden="false" customHeight="false" outlineLevel="0" collapsed="false">
      <c r="C721" s="1" t="n">
        <v>13235</v>
      </c>
      <c r="E721" s="1" t="n">
        <f aca="false">IF(C721&lt;=17892.16,C721*0.05,894.608)</f>
        <v>661.75</v>
      </c>
      <c r="H721" s="1" t="n">
        <f aca="false">IF(C721&lt;=17892.16,C721*0.05,894.608)</f>
        <v>661.75</v>
      </c>
      <c r="J721" s="1" t="n">
        <f aca="false">IF(C721&lt;=17892.16,C721*0.1,1789.216)</f>
        <v>1323.5</v>
      </c>
      <c r="K721" s="4"/>
      <c r="L721" s="4"/>
    </row>
    <row r="722" customFormat="false" ht="12.75" hidden="false" customHeight="false" outlineLevel="0" collapsed="false">
      <c r="C722" s="1" t="n">
        <v>13255</v>
      </c>
      <c r="E722" s="1" t="n">
        <f aca="false">IF(C722&lt;=17892.16,C722*0.05,894.608)</f>
        <v>662.75</v>
      </c>
      <c r="H722" s="1" t="n">
        <f aca="false">IF(C722&lt;=17892.16,C722*0.05,894.608)</f>
        <v>662.75</v>
      </c>
      <c r="J722" s="1" t="n">
        <f aca="false">IF(C722&lt;=17892.16,C722*0.1,1789.216)</f>
        <v>1325.5</v>
      </c>
      <c r="K722" s="4"/>
      <c r="L722" s="4"/>
    </row>
    <row r="723" customFormat="false" ht="12.75" hidden="false" customHeight="false" outlineLevel="0" collapsed="false">
      <c r="C723" s="1" t="n">
        <v>13275</v>
      </c>
      <c r="E723" s="1" t="n">
        <f aca="false">IF(C723&lt;=17892.16,C723*0.05,894.608)</f>
        <v>663.75</v>
      </c>
      <c r="H723" s="1" t="n">
        <f aca="false">IF(C723&lt;=17892.16,C723*0.05,894.608)</f>
        <v>663.75</v>
      </c>
      <c r="J723" s="1" t="n">
        <f aca="false">IF(C723&lt;=17892.16,C723*0.1,1789.216)</f>
        <v>1327.5</v>
      </c>
      <c r="K723" s="4"/>
      <c r="L723" s="4"/>
    </row>
    <row r="724" customFormat="false" ht="12.75" hidden="false" customHeight="false" outlineLevel="0" collapsed="false">
      <c r="C724" s="1" t="n">
        <v>13295</v>
      </c>
      <c r="E724" s="1" t="n">
        <f aca="false">IF(C724&lt;=17892.16,C724*0.05,894.608)</f>
        <v>664.75</v>
      </c>
      <c r="H724" s="1" t="n">
        <f aca="false">IF(C724&lt;=17892.16,C724*0.05,894.608)</f>
        <v>664.75</v>
      </c>
      <c r="J724" s="1" t="n">
        <f aca="false">IF(C724&lt;=17892.16,C724*0.1,1789.216)</f>
        <v>1329.5</v>
      </c>
      <c r="K724" s="4"/>
      <c r="L724" s="4"/>
    </row>
    <row r="725" customFormat="false" ht="12.75" hidden="false" customHeight="false" outlineLevel="0" collapsed="false">
      <c r="C725" s="1" t="n">
        <v>13315</v>
      </c>
      <c r="E725" s="1" t="n">
        <f aca="false">IF(C725&lt;=17892.16,C725*0.05,894.608)</f>
        <v>665.75</v>
      </c>
      <c r="H725" s="1" t="n">
        <f aca="false">IF(C725&lt;=17892.16,C725*0.05,894.608)</f>
        <v>665.75</v>
      </c>
      <c r="J725" s="1" t="n">
        <f aca="false">IF(C725&lt;=17892.16,C725*0.1,1789.216)</f>
        <v>1331.5</v>
      </c>
      <c r="K725" s="4"/>
      <c r="L725" s="4"/>
    </row>
    <row r="726" customFormat="false" ht="12.75" hidden="false" customHeight="false" outlineLevel="0" collapsed="false">
      <c r="C726" s="1" t="n">
        <v>13335</v>
      </c>
      <c r="E726" s="1" t="n">
        <f aca="false">IF(C726&lt;=17892.16,C726*0.05,894.608)</f>
        <v>666.75</v>
      </c>
      <c r="H726" s="1" t="n">
        <f aca="false">IF(C726&lt;=17892.16,C726*0.05,894.608)</f>
        <v>666.75</v>
      </c>
      <c r="J726" s="1" t="n">
        <f aca="false">IF(C726&lt;=17892.16,C726*0.1,1789.216)</f>
        <v>1333.5</v>
      </c>
      <c r="K726" s="4"/>
      <c r="L726" s="4"/>
    </row>
    <row r="727" customFormat="false" ht="12.75" hidden="false" customHeight="false" outlineLevel="0" collapsed="false">
      <c r="C727" s="1" t="n">
        <v>13355</v>
      </c>
      <c r="E727" s="1" t="n">
        <f aca="false">IF(C727&lt;=17892.16,C727*0.05,894.608)</f>
        <v>667.75</v>
      </c>
      <c r="H727" s="1" t="n">
        <f aca="false">IF(C727&lt;=17892.16,C727*0.05,894.608)</f>
        <v>667.75</v>
      </c>
      <c r="J727" s="1" t="n">
        <f aca="false">IF(C727&lt;=17892.16,C727*0.1,1789.216)</f>
        <v>1335.5</v>
      </c>
      <c r="K727" s="4"/>
      <c r="L727" s="4"/>
    </row>
    <row r="728" customFormat="false" ht="12.75" hidden="false" customHeight="false" outlineLevel="0" collapsed="false">
      <c r="C728" s="1" t="n">
        <v>13375</v>
      </c>
      <c r="E728" s="1" t="n">
        <f aca="false">IF(C728&lt;=17892.16,C728*0.05,894.608)</f>
        <v>668.75</v>
      </c>
      <c r="H728" s="1" t="n">
        <f aca="false">IF(C728&lt;=17892.16,C728*0.05,894.608)</f>
        <v>668.75</v>
      </c>
      <c r="J728" s="1" t="n">
        <f aca="false">IF(C728&lt;=17892.16,C728*0.1,1789.216)</f>
        <v>1337.5</v>
      </c>
      <c r="K728" s="4"/>
      <c r="L728" s="4"/>
    </row>
    <row r="729" customFormat="false" ht="12.75" hidden="false" customHeight="false" outlineLevel="0" collapsed="false">
      <c r="C729" s="1" t="n">
        <v>13395</v>
      </c>
      <c r="E729" s="1" t="n">
        <f aca="false">IF(C729&lt;=17892.16,C729*0.05,894.608)</f>
        <v>669.75</v>
      </c>
      <c r="H729" s="1" t="n">
        <f aca="false">IF(C729&lt;=17892.16,C729*0.05,894.608)</f>
        <v>669.75</v>
      </c>
      <c r="J729" s="1" t="n">
        <f aca="false">IF(C729&lt;=17892.16,C729*0.1,1789.216)</f>
        <v>1339.5</v>
      </c>
      <c r="K729" s="4"/>
      <c r="L729" s="4"/>
    </row>
    <row r="730" customFormat="false" ht="12.75" hidden="false" customHeight="false" outlineLevel="0" collapsed="false">
      <c r="C730" s="1" t="n">
        <v>13415</v>
      </c>
      <c r="E730" s="1" t="n">
        <f aca="false">IF(C730&lt;=17892.16,C730*0.05,894.608)</f>
        <v>670.75</v>
      </c>
      <c r="H730" s="1" t="n">
        <f aca="false">IF(C730&lt;=17892.16,C730*0.05,894.608)</f>
        <v>670.75</v>
      </c>
      <c r="J730" s="1" t="n">
        <f aca="false">IF(C730&lt;=17892.16,C730*0.1,1789.216)</f>
        <v>1341.5</v>
      </c>
      <c r="K730" s="4"/>
      <c r="L730" s="4"/>
    </row>
    <row r="731" customFormat="false" ht="12.75" hidden="false" customHeight="false" outlineLevel="0" collapsed="false">
      <c r="C731" s="1" t="n">
        <v>13435</v>
      </c>
      <c r="E731" s="1" t="n">
        <f aca="false">IF(C731&lt;=17892.16,C731*0.05,894.608)</f>
        <v>671.75</v>
      </c>
      <c r="H731" s="1" t="n">
        <f aca="false">IF(C731&lt;=17892.16,C731*0.05,894.608)</f>
        <v>671.75</v>
      </c>
      <c r="J731" s="1" t="n">
        <f aca="false">IF(C731&lt;=17892.16,C731*0.1,1789.216)</f>
        <v>1343.5</v>
      </c>
      <c r="K731" s="4"/>
      <c r="L731" s="4"/>
    </row>
    <row r="732" customFormat="false" ht="12.75" hidden="false" customHeight="false" outlineLevel="0" collapsed="false">
      <c r="C732" s="1" t="n">
        <v>13455</v>
      </c>
      <c r="E732" s="1" t="n">
        <f aca="false">IF(C732&lt;=17892.16,C732*0.05,894.608)</f>
        <v>672.75</v>
      </c>
      <c r="H732" s="1" t="n">
        <f aca="false">IF(C732&lt;=17892.16,C732*0.05,894.608)</f>
        <v>672.75</v>
      </c>
      <c r="J732" s="1" t="n">
        <f aca="false">IF(C732&lt;=17892.16,C732*0.1,1789.216)</f>
        <v>1345.5</v>
      </c>
      <c r="K732" s="4"/>
      <c r="L732" s="4"/>
    </row>
    <row r="733" customFormat="false" ht="12.75" hidden="false" customHeight="false" outlineLevel="0" collapsed="false">
      <c r="C733" s="1" t="n">
        <v>13475</v>
      </c>
      <c r="E733" s="1" t="n">
        <f aca="false">IF(C733&lt;=17892.16,C733*0.05,894.608)</f>
        <v>673.75</v>
      </c>
      <c r="H733" s="1" t="n">
        <f aca="false">IF(C733&lt;=17892.16,C733*0.05,894.608)</f>
        <v>673.75</v>
      </c>
      <c r="J733" s="1" t="n">
        <f aca="false">IF(C733&lt;=17892.16,C733*0.1,1789.216)</f>
        <v>1347.5</v>
      </c>
      <c r="K733" s="4"/>
      <c r="L733" s="4"/>
    </row>
    <row r="734" customFormat="false" ht="12.75" hidden="false" customHeight="false" outlineLevel="0" collapsed="false">
      <c r="C734" s="1" t="n">
        <v>13495</v>
      </c>
      <c r="D734" s="2"/>
      <c r="E734" s="1" t="n">
        <f aca="false">IF(C734&lt;=17892.16,C734*0.05,894.608)</f>
        <v>674.75</v>
      </c>
      <c r="F734" s="7"/>
      <c r="G734" s="7"/>
      <c r="H734" s="1" t="n">
        <f aca="false">IF(C734&lt;=17892.16,C734*0.05,894.608)</f>
        <v>674.75</v>
      </c>
      <c r="I734" s="7"/>
      <c r="J734" s="1" t="n">
        <f aca="false">IF(C734&lt;=17892.16,C734*0.1,1789.216)</f>
        <v>1349.5</v>
      </c>
      <c r="K734" s="4"/>
      <c r="L734" s="4"/>
    </row>
    <row r="735" customFormat="false" ht="12.75" hidden="false" customHeight="false" outlineLevel="0" collapsed="false">
      <c r="C735" s="1" t="n">
        <v>13515</v>
      </c>
      <c r="D735" s="2"/>
      <c r="E735" s="1" t="n">
        <f aca="false">IF(C735&lt;=17892.16,C735*0.05,894.608)</f>
        <v>675.75</v>
      </c>
      <c r="F735" s="7"/>
      <c r="G735" s="7"/>
      <c r="H735" s="1" t="n">
        <f aca="false">IF(C735&lt;=17892.16,C735*0.05,894.608)</f>
        <v>675.75</v>
      </c>
      <c r="I735" s="7"/>
      <c r="J735" s="1" t="n">
        <f aca="false">IF(C735&lt;=17892.16,C735*0.1,1789.216)</f>
        <v>1351.5</v>
      </c>
      <c r="K735" s="4"/>
      <c r="L735" s="4"/>
    </row>
    <row r="736" customFormat="false" ht="12.75" hidden="false" customHeight="false" outlineLevel="0" collapsed="false">
      <c r="C736" s="1" t="n">
        <v>13535</v>
      </c>
      <c r="D736" s="2"/>
      <c r="E736" s="1" t="n">
        <f aca="false">IF(C736&lt;=17892.16,C736*0.05,894.608)</f>
        <v>676.75</v>
      </c>
      <c r="F736" s="7"/>
      <c r="G736" s="7"/>
      <c r="H736" s="1" t="n">
        <f aca="false">IF(C736&lt;=17892.16,C736*0.05,894.608)</f>
        <v>676.75</v>
      </c>
      <c r="I736" s="7"/>
      <c r="J736" s="1" t="n">
        <f aca="false">IF(C736&lt;=17892.16,C736*0.1,1789.216)</f>
        <v>1353.5</v>
      </c>
      <c r="K736" s="4"/>
      <c r="L736" s="4"/>
    </row>
    <row r="737" customFormat="false" ht="12.75" hidden="false" customHeight="false" outlineLevel="0" collapsed="false">
      <c r="C737" s="1" t="n">
        <v>13555</v>
      </c>
      <c r="D737" s="2"/>
      <c r="E737" s="1" t="n">
        <f aca="false">IF(C737&lt;=17892.16,C737*0.05,894.608)</f>
        <v>677.75</v>
      </c>
      <c r="F737" s="7"/>
      <c r="G737" s="7"/>
      <c r="H737" s="1" t="n">
        <f aca="false">IF(C737&lt;=17892.16,C737*0.05,894.608)</f>
        <v>677.75</v>
      </c>
      <c r="I737" s="7"/>
      <c r="J737" s="1" t="n">
        <f aca="false">IF(C737&lt;=17892.16,C737*0.1,1789.216)</f>
        <v>1355.5</v>
      </c>
      <c r="K737" s="4"/>
      <c r="L737" s="4"/>
    </row>
    <row r="738" customFormat="false" ht="12.75" hidden="false" customHeight="false" outlineLevel="0" collapsed="false">
      <c r="C738" s="1" t="n">
        <v>13575</v>
      </c>
      <c r="D738" s="2"/>
      <c r="E738" s="1" t="n">
        <f aca="false">IF(C738&lt;=17892.16,C738*0.05,894.608)</f>
        <v>678.75</v>
      </c>
      <c r="F738" s="7"/>
      <c r="G738" s="7"/>
      <c r="H738" s="1" t="n">
        <f aca="false">IF(C738&lt;=17892.16,C738*0.05,894.608)</f>
        <v>678.75</v>
      </c>
      <c r="I738" s="7"/>
      <c r="J738" s="1" t="n">
        <f aca="false">IF(C738&lt;=17892.16,C738*0.1,1789.216)</f>
        <v>1357.5</v>
      </c>
      <c r="K738" s="4"/>
      <c r="L738" s="4"/>
    </row>
    <row r="739" customFormat="false" ht="12.75" hidden="false" customHeight="false" outlineLevel="0" collapsed="false">
      <c r="C739" s="1" t="n">
        <v>13595</v>
      </c>
      <c r="D739" s="2"/>
      <c r="E739" s="1" t="n">
        <f aca="false">IF(C739&lt;=17892.16,C739*0.05,894.608)</f>
        <v>679.75</v>
      </c>
      <c r="F739" s="7"/>
      <c r="G739" s="7"/>
      <c r="H739" s="1" t="n">
        <f aca="false">IF(C739&lt;=17892.16,C739*0.05,894.608)</f>
        <v>679.75</v>
      </c>
      <c r="I739" s="7"/>
      <c r="J739" s="1" t="n">
        <f aca="false">IF(C739&lt;=17892.16,C739*0.1,1789.216)</f>
        <v>1359.5</v>
      </c>
      <c r="K739" s="4"/>
      <c r="L739" s="4"/>
    </row>
    <row r="740" customFormat="false" ht="12.75" hidden="false" customHeight="false" outlineLevel="0" collapsed="false">
      <c r="C740" s="1" t="n">
        <v>13615</v>
      </c>
      <c r="D740" s="2"/>
      <c r="E740" s="1" t="n">
        <f aca="false">IF(C740&lt;=17892.16,C740*0.05,894.608)</f>
        <v>680.75</v>
      </c>
      <c r="F740" s="7"/>
      <c r="G740" s="7"/>
      <c r="H740" s="1" t="n">
        <f aca="false">IF(C740&lt;=17892.16,C740*0.05,894.608)</f>
        <v>680.75</v>
      </c>
      <c r="I740" s="7"/>
      <c r="J740" s="1" t="n">
        <f aca="false">IF(C740&lt;=17892.16,C740*0.1,1789.216)</f>
        <v>1361.5</v>
      </c>
      <c r="K740" s="4"/>
      <c r="L740" s="4"/>
    </row>
    <row r="741" customFormat="false" ht="12.75" hidden="false" customHeight="false" outlineLevel="0" collapsed="false">
      <c r="C741" s="1" t="n">
        <v>13635</v>
      </c>
      <c r="D741" s="2"/>
      <c r="E741" s="1" t="n">
        <f aca="false">IF(C741&lt;=17892.16,C741*0.05,894.608)</f>
        <v>681.75</v>
      </c>
      <c r="F741" s="7"/>
      <c r="G741" s="7"/>
      <c r="H741" s="1" t="n">
        <f aca="false">IF(C741&lt;=17892.16,C741*0.05,894.608)</f>
        <v>681.75</v>
      </c>
      <c r="I741" s="7"/>
      <c r="J741" s="1" t="n">
        <f aca="false">IF(C741&lt;=17892.16,C741*0.1,1789.216)</f>
        <v>1363.5</v>
      </c>
      <c r="K741" s="4"/>
      <c r="L741" s="4"/>
    </row>
    <row r="742" customFormat="false" ht="12.75" hidden="false" customHeight="false" outlineLevel="0" collapsed="false">
      <c r="C742" s="1" t="n">
        <v>13655</v>
      </c>
      <c r="D742" s="2"/>
      <c r="E742" s="1" t="n">
        <f aca="false">IF(C742&lt;=17892.16,C742*0.05,894.608)</f>
        <v>682.75</v>
      </c>
      <c r="F742" s="7"/>
      <c r="G742" s="7"/>
      <c r="H742" s="1" t="n">
        <f aca="false">IF(C742&lt;=17892.16,C742*0.05,894.608)</f>
        <v>682.75</v>
      </c>
      <c r="I742" s="7"/>
      <c r="J742" s="1" t="n">
        <f aca="false">IF(C742&lt;=17892.16,C742*0.1,1789.216)</f>
        <v>1365.5</v>
      </c>
      <c r="K742" s="4"/>
      <c r="L742" s="4"/>
    </row>
    <row r="743" customFormat="false" ht="12.75" hidden="false" customHeight="false" outlineLevel="0" collapsed="false">
      <c r="C743" s="1" t="n">
        <v>13675</v>
      </c>
      <c r="D743" s="2"/>
      <c r="E743" s="1" t="n">
        <f aca="false">IF(C743&lt;=17892.16,C743*0.05,894.608)</f>
        <v>683.75</v>
      </c>
      <c r="F743" s="7"/>
      <c r="G743" s="7"/>
      <c r="H743" s="1" t="n">
        <f aca="false">IF(C743&lt;=17892.16,C743*0.05,894.608)</f>
        <v>683.75</v>
      </c>
      <c r="I743" s="7"/>
      <c r="J743" s="1" t="n">
        <f aca="false">IF(C743&lt;=17892.16,C743*0.1,1789.216)</f>
        <v>1367.5</v>
      </c>
      <c r="K743" s="4"/>
      <c r="L743" s="4"/>
    </row>
    <row r="744" customFormat="false" ht="12.75" hidden="false" customHeight="false" outlineLevel="0" collapsed="false">
      <c r="C744" s="1" t="n">
        <v>13695</v>
      </c>
      <c r="D744" s="2"/>
      <c r="E744" s="1" t="n">
        <f aca="false">IF(C744&lt;=17892.16,C744*0.05,894.608)</f>
        <v>684.75</v>
      </c>
      <c r="F744" s="7"/>
      <c r="G744" s="7"/>
      <c r="H744" s="1" t="n">
        <f aca="false">IF(C744&lt;=17892.16,C744*0.05,894.608)</f>
        <v>684.75</v>
      </c>
      <c r="I744" s="7"/>
      <c r="J744" s="1" t="n">
        <f aca="false">IF(C744&lt;=17892.16,C744*0.1,1789.216)</f>
        <v>1369.5</v>
      </c>
      <c r="K744" s="4"/>
      <c r="L744" s="4"/>
    </row>
    <row r="745" customFormat="false" ht="12.75" hidden="false" customHeight="false" outlineLevel="0" collapsed="false">
      <c r="C745" s="1" t="n">
        <v>13715</v>
      </c>
      <c r="D745" s="2"/>
      <c r="E745" s="1" t="n">
        <f aca="false">IF(C745&lt;=17892.16,C745*0.05,894.608)</f>
        <v>685.75</v>
      </c>
      <c r="F745" s="7"/>
      <c r="G745" s="7"/>
      <c r="H745" s="1" t="n">
        <f aca="false">IF(C745&lt;=17892.16,C745*0.05,894.608)</f>
        <v>685.75</v>
      </c>
      <c r="I745" s="7"/>
      <c r="J745" s="1" t="n">
        <f aca="false">IF(C745&lt;=17892.16,C745*0.1,1789.216)</f>
        <v>1371.5</v>
      </c>
      <c r="K745" s="4"/>
      <c r="L745" s="4"/>
    </row>
    <row r="746" customFormat="false" ht="12.75" hidden="false" customHeight="false" outlineLevel="0" collapsed="false">
      <c r="C746" s="1" t="n">
        <v>13735</v>
      </c>
      <c r="D746" s="2"/>
      <c r="E746" s="1" t="n">
        <f aca="false">IF(C746&lt;=17892.16,C746*0.05,894.608)</f>
        <v>686.75</v>
      </c>
      <c r="F746" s="7"/>
      <c r="G746" s="7"/>
      <c r="H746" s="1" t="n">
        <f aca="false">IF(C746&lt;=17892.16,C746*0.05,894.608)</f>
        <v>686.75</v>
      </c>
      <c r="I746" s="7"/>
      <c r="J746" s="1" t="n">
        <f aca="false">IF(C746&lt;=17892.16,C746*0.1,1789.216)</f>
        <v>1373.5</v>
      </c>
      <c r="K746" s="4"/>
      <c r="L746" s="4"/>
    </row>
    <row r="747" customFormat="false" ht="12.75" hidden="false" customHeight="false" outlineLevel="0" collapsed="false">
      <c r="C747" s="1" t="n">
        <v>13755</v>
      </c>
      <c r="D747" s="2"/>
      <c r="E747" s="1" t="n">
        <f aca="false">IF(C747&lt;=17892.16,C747*0.05,894.608)</f>
        <v>687.75</v>
      </c>
      <c r="F747" s="7"/>
      <c r="G747" s="7"/>
      <c r="H747" s="1" t="n">
        <f aca="false">IF(C747&lt;=17892.16,C747*0.05,894.608)</f>
        <v>687.75</v>
      </c>
      <c r="I747" s="7"/>
      <c r="J747" s="1" t="n">
        <f aca="false">IF(C747&lt;=17892.16,C747*0.1,1789.216)</f>
        <v>1375.5</v>
      </c>
      <c r="K747" s="4"/>
      <c r="L747" s="4"/>
    </row>
    <row r="748" customFormat="false" ht="12.75" hidden="false" customHeight="false" outlineLevel="0" collapsed="false">
      <c r="C748" s="1" t="n">
        <v>13775</v>
      </c>
      <c r="D748" s="2"/>
      <c r="E748" s="1" t="n">
        <f aca="false">IF(C748&lt;=17892.16,C748*0.05,894.608)</f>
        <v>688.75</v>
      </c>
      <c r="F748" s="7"/>
      <c r="G748" s="7"/>
      <c r="H748" s="1" t="n">
        <f aca="false">IF(C748&lt;=17892.16,C748*0.05,894.608)</f>
        <v>688.75</v>
      </c>
      <c r="I748" s="7"/>
      <c r="J748" s="1" t="n">
        <f aca="false">IF(C748&lt;=17892.16,C748*0.1,1789.216)</f>
        <v>1377.5</v>
      </c>
      <c r="K748" s="4"/>
      <c r="L748" s="4"/>
    </row>
    <row r="749" customFormat="false" ht="12.75" hidden="false" customHeight="false" outlineLevel="0" collapsed="false">
      <c r="C749" s="1" t="n">
        <v>13795</v>
      </c>
      <c r="D749" s="2"/>
      <c r="E749" s="1" t="n">
        <f aca="false">IF(C749&lt;=17892.16,C749*0.05,894.608)</f>
        <v>689.75</v>
      </c>
      <c r="F749" s="7"/>
      <c r="G749" s="7"/>
      <c r="H749" s="1" t="n">
        <f aca="false">IF(C749&lt;=17892.16,C749*0.05,894.608)</f>
        <v>689.75</v>
      </c>
      <c r="I749" s="7"/>
      <c r="J749" s="1" t="n">
        <f aca="false">IF(C749&lt;=17892.16,C749*0.1,1789.216)</f>
        <v>1379.5</v>
      </c>
      <c r="K749" s="4"/>
      <c r="L749" s="4"/>
    </row>
    <row r="750" customFormat="false" ht="12.75" hidden="false" customHeight="false" outlineLevel="0" collapsed="false">
      <c r="C750" s="1" t="n">
        <v>13815</v>
      </c>
      <c r="D750" s="2"/>
      <c r="E750" s="1" t="n">
        <f aca="false">IF(C750&lt;=17892.16,C750*0.05,894.608)</f>
        <v>690.75</v>
      </c>
      <c r="F750" s="7"/>
      <c r="G750" s="7"/>
      <c r="H750" s="1" t="n">
        <f aca="false">IF(C750&lt;=17892.16,C750*0.05,894.608)</f>
        <v>690.75</v>
      </c>
      <c r="I750" s="7"/>
      <c r="J750" s="1" t="n">
        <f aca="false">IF(C750&lt;=17892.16,C750*0.1,1789.216)</f>
        <v>1381.5</v>
      </c>
      <c r="K750" s="4"/>
      <c r="L750" s="4"/>
    </row>
    <row r="751" customFormat="false" ht="12.75" hidden="false" customHeight="false" outlineLevel="0" collapsed="false">
      <c r="C751" s="1" t="n">
        <v>13835</v>
      </c>
      <c r="D751" s="2"/>
      <c r="E751" s="1" t="n">
        <f aca="false">IF(C751&lt;=17892.16,C751*0.05,894.608)</f>
        <v>691.75</v>
      </c>
      <c r="F751" s="7"/>
      <c r="G751" s="7"/>
      <c r="H751" s="1" t="n">
        <f aca="false">IF(C751&lt;=17892.16,C751*0.05,894.608)</f>
        <v>691.75</v>
      </c>
      <c r="I751" s="7"/>
      <c r="J751" s="1" t="n">
        <f aca="false">IF(C751&lt;=17892.16,C751*0.1,1789.216)</f>
        <v>1383.5</v>
      </c>
      <c r="K751" s="4"/>
      <c r="L751" s="4"/>
    </row>
    <row r="752" customFormat="false" ht="12.75" hidden="false" customHeight="false" outlineLevel="0" collapsed="false">
      <c r="C752" s="1" t="n">
        <v>13855</v>
      </c>
      <c r="D752" s="2"/>
      <c r="E752" s="1" t="n">
        <f aca="false">IF(C752&lt;=17892.16,C752*0.05,894.608)</f>
        <v>692.75</v>
      </c>
      <c r="F752" s="7"/>
      <c r="G752" s="7"/>
      <c r="H752" s="1" t="n">
        <f aca="false">IF(C752&lt;=17892.16,C752*0.05,894.608)</f>
        <v>692.75</v>
      </c>
      <c r="I752" s="7"/>
      <c r="J752" s="1" t="n">
        <f aca="false">IF(C752&lt;=17892.16,C752*0.1,1789.216)</f>
        <v>1385.5</v>
      </c>
      <c r="K752" s="4"/>
      <c r="L752" s="4"/>
    </row>
    <row r="753" customFormat="false" ht="12.75" hidden="false" customHeight="false" outlineLevel="0" collapsed="false">
      <c r="C753" s="1" t="n">
        <v>13875</v>
      </c>
      <c r="D753" s="2"/>
      <c r="E753" s="1" t="n">
        <f aca="false">IF(C753&lt;=17892.16,C753*0.05,894.608)</f>
        <v>693.75</v>
      </c>
      <c r="F753" s="7"/>
      <c r="G753" s="7"/>
      <c r="H753" s="1" t="n">
        <f aca="false">IF(C753&lt;=17892.16,C753*0.05,894.608)</f>
        <v>693.75</v>
      </c>
      <c r="I753" s="7"/>
      <c r="J753" s="1" t="n">
        <f aca="false">IF(C753&lt;=17892.16,C753*0.1,1789.216)</f>
        <v>1387.5</v>
      </c>
      <c r="K753" s="4"/>
      <c r="L753" s="4"/>
    </row>
    <row r="754" customFormat="false" ht="12.75" hidden="false" customHeight="false" outlineLevel="0" collapsed="false">
      <c r="C754" s="1" t="n">
        <v>13895</v>
      </c>
      <c r="D754" s="2"/>
      <c r="E754" s="1" t="n">
        <f aca="false">IF(C754&lt;=17892.16,C754*0.05,894.608)</f>
        <v>694.75</v>
      </c>
      <c r="F754" s="7"/>
      <c r="G754" s="7"/>
      <c r="H754" s="1" t="n">
        <f aca="false">IF(C754&lt;=17892.16,C754*0.05,894.608)</f>
        <v>694.75</v>
      </c>
      <c r="I754" s="7"/>
      <c r="J754" s="1" t="n">
        <f aca="false">IF(C754&lt;=17892.16,C754*0.1,1789.216)</f>
        <v>1389.5</v>
      </c>
      <c r="K754" s="4"/>
      <c r="L754" s="4"/>
    </row>
    <row r="755" customFormat="false" ht="12.75" hidden="false" customHeight="false" outlineLevel="0" collapsed="false">
      <c r="C755" s="1" t="n">
        <v>13915</v>
      </c>
      <c r="D755" s="2"/>
      <c r="E755" s="1" t="n">
        <f aca="false">IF(C755&lt;=17892.16,C755*0.05,894.608)</f>
        <v>695.75</v>
      </c>
      <c r="F755" s="7"/>
      <c r="G755" s="7"/>
      <c r="H755" s="1" t="n">
        <f aca="false">IF(C755&lt;=17892.16,C755*0.05,894.608)</f>
        <v>695.75</v>
      </c>
      <c r="I755" s="7"/>
      <c r="J755" s="1" t="n">
        <f aca="false">IF(C755&lt;=17892.16,C755*0.1,1789.216)</f>
        <v>1391.5</v>
      </c>
      <c r="K755" s="4"/>
      <c r="L755" s="4"/>
    </row>
    <row r="756" customFormat="false" ht="12.75" hidden="false" customHeight="false" outlineLevel="0" collapsed="false">
      <c r="C756" s="1" t="n">
        <v>13935</v>
      </c>
      <c r="D756" s="2"/>
      <c r="E756" s="1" t="n">
        <f aca="false">IF(C756&lt;=17892.16,C756*0.05,894.608)</f>
        <v>696.75</v>
      </c>
      <c r="F756" s="7"/>
      <c r="G756" s="7"/>
      <c r="H756" s="1" t="n">
        <f aca="false">IF(C756&lt;=17892.16,C756*0.05,894.608)</f>
        <v>696.75</v>
      </c>
      <c r="I756" s="7"/>
      <c r="J756" s="1" t="n">
        <f aca="false">IF(C756&lt;=17892.16,C756*0.1,1789.216)</f>
        <v>1393.5</v>
      </c>
      <c r="K756" s="4"/>
      <c r="L756" s="4"/>
    </row>
    <row r="757" customFormat="false" ht="12.75" hidden="false" customHeight="false" outlineLevel="0" collapsed="false">
      <c r="C757" s="1" t="n">
        <v>13955</v>
      </c>
      <c r="D757" s="2"/>
      <c r="E757" s="1" t="n">
        <f aca="false">IF(C757&lt;=17892.16,C757*0.05,894.608)</f>
        <v>697.75</v>
      </c>
      <c r="F757" s="7"/>
      <c r="G757" s="7"/>
      <c r="H757" s="1" t="n">
        <f aca="false">IF(C757&lt;=17892.16,C757*0.05,894.608)</f>
        <v>697.75</v>
      </c>
      <c r="I757" s="7"/>
      <c r="J757" s="1" t="n">
        <f aca="false">IF(C757&lt;=17892.16,C757*0.1,1789.216)</f>
        <v>1395.5</v>
      </c>
      <c r="K757" s="4"/>
      <c r="L757" s="4"/>
    </row>
    <row r="758" customFormat="false" ht="12.75" hidden="false" customHeight="false" outlineLevel="0" collapsed="false">
      <c r="C758" s="1" t="n">
        <v>13975</v>
      </c>
      <c r="D758" s="2"/>
      <c r="E758" s="1" t="n">
        <f aca="false">IF(C758&lt;=17892.16,C758*0.05,894.608)</f>
        <v>698.75</v>
      </c>
      <c r="F758" s="7"/>
      <c r="G758" s="7"/>
      <c r="H758" s="1" t="n">
        <f aca="false">IF(C758&lt;=17892.16,C758*0.05,894.608)</f>
        <v>698.75</v>
      </c>
      <c r="I758" s="7"/>
      <c r="J758" s="1" t="n">
        <f aca="false">IF(C758&lt;=17892.16,C758*0.1,1789.216)</f>
        <v>1397.5</v>
      </c>
      <c r="K758" s="4"/>
      <c r="L758" s="4"/>
    </row>
    <row r="759" customFormat="false" ht="12.75" hidden="false" customHeight="false" outlineLevel="0" collapsed="false">
      <c r="C759" s="1" t="n">
        <v>13995</v>
      </c>
      <c r="D759" s="2"/>
      <c r="E759" s="1" t="n">
        <f aca="false">IF(C759&lt;=17892.16,C759*0.05,894.608)</f>
        <v>699.75</v>
      </c>
      <c r="F759" s="7"/>
      <c r="G759" s="7"/>
      <c r="H759" s="1" t="n">
        <f aca="false">IF(C759&lt;=17892.16,C759*0.05,894.608)</f>
        <v>699.75</v>
      </c>
      <c r="I759" s="7"/>
      <c r="J759" s="1" t="n">
        <f aca="false">IF(C759&lt;=17892.16,C759*0.1,1789.216)</f>
        <v>1399.5</v>
      </c>
      <c r="K759" s="4"/>
      <c r="L759" s="4"/>
    </row>
    <row r="760" customFormat="false" ht="12.75" hidden="false" customHeight="false" outlineLevel="0" collapsed="false">
      <c r="C760" s="1" t="n">
        <v>14015</v>
      </c>
      <c r="D760" s="2"/>
      <c r="E760" s="1" t="n">
        <f aca="false">IF(C760&lt;=17892.16,C760*0.05,894.608)</f>
        <v>700.75</v>
      </c>
      <c r="F760" s="7"/>
      <c r="G760" s="7"/>
      <c r="H760" s="1" t="n">
        <f aca="false">IF(C760&lt;=17892.16,C760*0.05,894.608)</f>
        <v>700.75</v>
      </c>
      <c r="I760" s="7"/>
      <c r="J760" s="1" t="n">
        <f aca="false">IF(C760&lt;=17892.16,C760*0.1,1789.216)</f>
        <v>1401.5</v>
      </c>
      <c r="K760" s="4"/>
      <c r="L760" s="4"/>
    </row>
    <row r="761" customFormat="false" ht="12.75" hidden="false" customHeight="false" outlineLevel="0" collapsed="false">
      <c r="C761" s="1" t="n">
        <v>14035</v>
      </c>
      <c r="D761" s="2"/>
      <c r="E761" s="1" t="n">
        <f aca="false">IF(C761&lt;=17892.16,C761*0.05,894.608)</f>
        <v>701.75</v>
      </c>
      <c r="F761" s="7"/>
      <c r="G761" s="7"/>
      <c r="H761" s="1" t="n">
        <f aca="false">IF(C761&lt;=17892.16,C761*0.05,894.608)</f>
        <v>701.75</v>
      </c>
      <c r="I761" s="7"/>
      <c r="J761" s="1" t="n">
        <f aca="false">IF(C761&lt;=17892.16,C761*0.1,1789.216)</f>
        <v>1403.5</v>
      </c>
      <c r="K761" s="4"/>
      <c r="L761" s="4"/>
    </row>
    <row r="762" customFormat="false" ht="12.75" hidden="false" customHeight="false" outlineLevel="0" collapsed="false">
      <c r="C762" s="1" t="n">
        <v>14055</v>
      </c>
      <c r="D762" s="2"/>
      <c r="E762" s="1" t="n">
        <f aca="false">IF(C762&lt;=17892.16,C762*0.05,894.608)</f>
        <v>702.75</v>
      </c>
      <c r="F762" s="7"/>
      <c r="G762" s="7"/>
      <c r="H762" s="1" t="n">
        <f aca="false">IF(C762&lt;=17892.16,C762*0.05,894.608)</f>
        <v>702.75</v>
      </c>
      <c r="I762" s="7"/>
      <c r="J762" s="1" t="n">
        <f aca="false">IF(C762&lt;=17892.16,C762*0.1,1789.216)</f>
        <v>1405.5</v>
      </c>
      <c r="K762" s="4"/>
      <c r="L762" s="4"/>
    </row>
    <row r="763" customFormat="false" ht="12.75" hidden="false" customHeight="false" outlineLevel="0" collapsed="false">
      <c r="C763" s="1" t="n">
        <v>14075</v>
      </c>
      <c r="D763" s="2"/>
      <c r="E763" s="1" t="n">
        <f aca="false">IF(C763&lt;=17892.16,C763*0.05,894.608)</f>
        <v>703.75</v>
      </c>
      <c r="F763" s="7"/>
      <c r="G763" s="7"/>
      <c r="H763" s="1" t="n">
        <f aca="false">IF(C763&lt;=17892.16,C763*0.05,894.608)</f>
        <v>703.75</v>
      </c>
      <c r="I763" s="7"/>
      <c r="J763" s="1" t="n">
        <f aca="false">IF(C763&lt;=17892.16,C763*0.1,1789.216)</f>
        <v>1407.5</v>
      </c>
      <c r="K763" s="4"/>
      <c r="L763" s="4"/>
    </row>
    <row r="764" customFormat="false" ht="12.75" hidden="false" customHeight="false" outlineLevel="0" collapsed="false">
      <c r="C764" s="1" t="n">
        <v>14095</v>
      </c>
      <c r="D764" s="2"/>
      <c r="E764" s="1" t="n">
        <f aca="false">IF(C764&lt;=17892.16,C764*0.05,894.608)</f>
        <v>704.75</v>
      </c>
      <c r="F764" s="7"/>
      <c r="G764" s="7"/>
      <c r="H764" s="1" t="n">
        <f aca="false">IF(C764&lt;=17892.16,C764*0.05,894.608)</f>
        <v>704.75</v>
      </c>
      <c r="I764" s="7"/>
      <c r="J764" s="1" t="n">
        <f aca="false">IF(C764&lt;=17892.16,C764*0.1,1789.216)</f>
        <v>1409.5</v>
      </c>
      <c r="K764" s="4"/>
      <c r="L764" s="4"/>
    </row>
    <row r="765" customFormat="false" ht="12.75" hidden="false" customHeight="false" outlineLevel="0" collapsed="false">
      <c r="C765" s="1" t="n">
        <v>14115</v>
      </c>
      <c r="D765" s="2"/>
      <c r="E765" s="1" t="n">
        <f aca="false">IF(C765&lt;=17892.16,C765*0.05,894.608)</f>
        <v>705.75</v>
      </c>
      <c r="F765" s="7"/>
      <c r="G765" s="7"/>
      <c r="H765" s="1" t="n">
        <f aca="false">IF(C765&lt;=17892.16,C765*0.05,894.608)</f>
        <v>705.75</v>
      </c>
      <c r="I765" s="7"/>
      <c r="J765" s="1" t="n">
        <f aca="false">IF(C765&lt;=17892.16,C765*0.1,1789.216)</f>
        <v>1411.5</v>
      </c>
      <c r="K765" s="4"/>
      <c r="L765" s="4"/>
    </row>
    <row r="766" customFormat="false" ht="12.75" hidden="false" customHeight="false" outlineLevel="0" collapsed="false">
      <c r="C766" s="1" t="n">
        <v>14135</v>
      </c>
      <c r="D766" s="2"/>
      <c r="E766" s="1" t="n">
        <f aca="false">IF(C766&lt;=17892.16,C766*0.05,894.608)</f>
        <v>706.75</v>
      </c>
      <c r="F766" s="7"/>
      <c r="G766" s="7"/>
      <c r="H766" s="1" t="n">
        <f aca="false">IF(C766&lt;=17892.16,C766*0.05,894.608)</f>
        <v>706.75</v>
      </c>
      <c r="I766" s="7"/>
      <c r="J766" s="1" t="n">
        <f aca="false">IF(C766&lt;=17892.16,C766*0.1,1789.216)</f>
        <v>1413.5</v>
      </c>
      <c r="K766" s="4"/>
      <c r="L766" s="4"/>
    </row>
    <row r="767" customFormat="false" ht="12.75" hidden="false" customHeight="false" outlineLevel="0" collapsed="false">
      <c r="C767" s="1" t="n">
        <v>14155</v>
      </c>
      <c r="D767" s="2"/>
      <c r="E767" s="1" t="n">
        <f aca="false">IF(C767&lt;=17892.16,C767*0.05,894.608)</f>
        <v>707.75</v>
      </c>
      <c r="F767" s="7"/>
      <c r="G767" s="7"/>
      <c r="H767" s="1" t="n">
        <f aca="false">IF(C767&lt;=17892.16,C767*0.05,894.608)</f>
        <v>707.75</v>
      </c>
      <c r="I767" s="7"/>
      <c r="J767" s="1" t="n">
        <f aca="false">IF(C767&lt;=17892.16,C767*0.1,1789.216)</f>
        <v>1415.5</v>
      </c>
      <c r="K767" s="4"/>
      <c r="L767" s="4"/>
    </row>
    <row r="768" customFormat="false" ht="12.75" hidden="false" customHeight="false" outlineLevel="0" collapsed="false">
      <c r="C768" s="1" t="n">
        <v>14175</v>
      </c>
      <c r="D768" s="2"/>
      <c r="E768" s="1" t="n">
        <f aca="false">IF(C768&lt;=17892.16,C768*0.05,894.608)</f>
        <v>708.75</v>
      </c>
      <c r="F768" s="7"/>
      <c r="G768" s="7"/>
      <c r="H768" s="1" t="n">
        <f aca="false">IF(C768&lt;=17892.16,C768*0.05,894.608)</f>
        <v>708.75</v>
      </c>
      <c r="I768" s="7"/>
      <c r="J768" s="1" t="n">
        <f aca="false">IF(C768&lt;=17892.16,C768*0.1,1789.216)</f>
        <v>1417.5</v>
      </c>
      <c r="K768" s="4"/>
      <c r="L768" s="4"/>
    </row>
    <row r="769" customFormat="false" ht="12.75" hidden="false" customHeight="false" outlineLevel="0" collapsed="false">
      <c r="C769" s="1" t="n">
        <v>14195</v>
      </c>
      <c r="D769" s="2"/>
      <c r="E769" s="1" t="n">
        <f aca="false">IF(C769&lt;=17892.16,C769*0.05,894.608)</f>
        <v>709.75</v>
      </c>
      <c r="F769" s="7"/>
      <c r="G769" s="7"/>
      <c r="H769" s="1" t="n">
        <f aca="false">IF(C769&lt;=17892.16,C769*0.05,894.608)</f>
        <v>709.75</v>
      </c>
      <c r="I769" s="7"/>
      <c r="J769" s="1" t="n">
        <f aca="false">IF(C769&lt;=17892.16,C769*0.1,1789.216)</f>
        <v>1419.5</v>
      </c>
      <c r="K769" s="4"/>
      <c r="L769" s="4"/>
    </row>
    <row r="770" customFormat="false" ht="12.75" hidden="false" customHeight="false" outlineLevel="0" collapsed="false">
      <c r="C770" s="1" t="n">
        <v>14215</v>
      </c>
      <c r="D770" s="2"/>
      <c r="E770" s="1" t="n">
        <f aca="false">IF(C770&lt;=17892.16,C770*0.05,894.608)</f>
        <v>710.75</v>
      </c>
      <c r="F770" s="7"/>
      <c r="G770" s="7"/>
      <c r="H770" s="1" t="n">
        <f aca="false">IF(C770&lt;=17892.16,C770*0.05,894.608)</f>
        <v>710.75</v>
      </c>
      <c r="I770" s="7"/>
      <c r="J770" s="1" t="n">
        <f aca="false">IF(C770&lt;=17892.16,C770*0.1,1789.216)</f>
        <v>1421.5</v>
      </c>
      <c r="K770" s="4"/>
      <c r="L770" s="4"/>
    </row>
    <row r="771" customFormat="false" ht="12.75" hidden="false" customHeight="false" outlineLevel="0" collapsed="false">
      <c r="C771" s="1" t="n">
        <v>14235</v>
      </c>
      <c r="D771" s="2"/>
      <c r="E771" s="1" t="n">
        <f aca="false">IF(C771&lt;=17892.16,C771*0.05,894.608)</f>
        <v>711.75</v>
      </c>
      <c r="F771" s="7"/>
      <c r="G771" s="7"/>
      <c r="H771" s="1" t="n">
        <f aca="false">IF(C771&lt;=17892.16,C771*0.05,894.608)</f>
        <v>711.75</v>
      </c>
      <c r="I771" s="7"/>
      <c r="J771" s="1" t="n">
        <f aca="false">IF(C771&lt;=17892.16,C771*0.1,1789.216)</f>
        <v>1423.5</v>
      </c>
      <c r="K771" s="4"/>
      <c r="L771" s="4"/>
    </row>
    <row r="772" customFormat="false" ht="12.75" hidden="false" customHeight="false" outlineLevel="0" collapsed="false">
      <c r="C772" s="1" t="n">
        <v>14255</v>
      </c>
      <c r="D772" s="2"/>
      <c r="E772" s="1" t="n">
        <f aca="false">IF(C772&lt;=17892.16,C772*0.05,894.608)</f>
        <v>712.75</v>
      </c>
      <c r="F772" s="7"/>
      <c r="G772" s="7"/>
      <c r="H772" s="1" t="n">
        <f aca="false">IF(C772&lt;=17892.16,C772*0.05,894.608)</f>
        <v>712.75</v>
      </c>
      <c r="I772" s="7"/>
      <c r="J772" s="1" t="n">
        <f aca="false">IF(C772&lt;=17892.16,C772*0.1,1789.216)</f>
        <v>1425.5</v>
      </c>
      <c r="K772" s="4"/>
      <c r="L772" s="4"/>
    </row>
    <row r="773" customFormat="false" ht="12.75" hidden="false" customHeight="false" outlineLevel="0" collapsed="false">
      <c r="C773" s="1" t="n">
        <v>14275</v>
      </c>
      <c r="D773" s="2"/>
      <c r="E773" s="1" t="n">
        <f aca="false">IF(C773&lt;=17892.16,C773*0.05,894.608)</f>
        <v>713.75</v>
      </c>
      <c r="F773" s="7"/>
      <c r="G773" s="7"/>
      <c r="H773" s="1" t="n">
        <f aca="false">IF(C773&lt;=17892.16,C773*0.05,894.608)</f>
        <v>713.75</v>
      </c>
      <c r="I773" s="7"/>
      <c r="J773" s="1" t="n">
        <f aca="false">IF(C773&lt;=17892.16,C773*0.1,1789.216)</f>
        <v>1427.5</v>
      </c>
      <c r="K773" s="4"/>
      <c r="L773" s="4"/>
    </row>
    <row r="774" customFormat="false" ht="12.75" hidden="false" customHeight="false" outlineLevel="0" collapsed="false">
      <c r="C774" s="1" t="n">
        <v>14295</v>
      </c>
      <c r="D774" s="2"/>
      <c r="E774" s="1" t="n">
        <f aca="false">IF(C774&lt;=17892.16,C774*0.05,894.608)</f>
        <v>714.75</v>
      </c>
      <c r="F774" s="7"/>
      <c r="G774" s="7"/>
      <c r="H774" s="1" t="n">
        <f aca="false">IF(C774&lt;=17892.16,C774*0.05,894.608)</f>
        <v>714.75</v>
      </c>
      <c r="I774" s="7"/>
      <c r="J774" s="1" t="n">
        <f aca="false">IF(C774&lt;=17892.16,C774*0.1,1789.216)</f>
        <v>1429.5</v>
      </c>
      <c r="K774" s="4"/>
      <c r="L774" s="4"/>
    </row>
    <row r="775" customFormat="false" ht="12.75" hidden="false" customHeight="false" outlineLevel="0" collapsed="false">
      <c r="C775" s="1" t="n">
        <v>14315</v>
      </c>
      <c r="D775" s="2"/>
      <c r="E775" s="1" t="n">
        <f aca="false">IF(C775&lt;=17892.16,C775*0.05,894.608)</f>
        <v>715.75</v>
      </c>
      <c r="F775" s="7"/>
      <c r="G775" s="7"/>
      <c r="H775" s="1" t="n">
        <f aca="false">IF(C775&lt;=17892.16,C775*0.05,894.608)</f>
        <v>715.75</v>
      </c>
      <c r="I775" s="7"/>
      <c r="J775" s="1" t="n">
        <f aca="false">IF(C775&lt;=17892.16,C775*0.1,1789.216)</f>
        <v>1431.5</v>
      </c>
      <c r="K775" s="4"/>
      <c r="L775" s="4"/>
    </row>
    <row r="776" customFormat="false" ht="12.75" hidden="false" customHeight="false" outlineLevel="0" collapsed="false">
      <c r="C776" s="1" t="n">
        <v>14335</v>
      </c>
      <c r="E776" s="1" t="n">
        <f aca="false">IF(C776&lt;=17892.16,C776*0.05,894.608)</f>
        <v>716.75</v>
      </c>
      <c r="H776" s="1" t="n">
        <f aca="false">IF(C776&lt;=17892.16,C776*0.05,894.608)</f>
        <v>716.75</v>
      </c>
      <c r="J776" s="1" t="n">
        <f aca="false">IF(C776&lt;=17892.16,C776*0.1,1789.216)</f>
        <v>1433.5</v>
      </c>
      <c r="K776" s="4"/>
      <c r="L776" s="4"/>
    </row>
    <row r="777" customFormat="false" ht="12.75" hidden="false" customHeight="false" outlineLevel="0" collapsed="false">
      <c r="C777" s="1" t="n">
        <v>14355</v>
      </c>
      <c r="E777" s="1" t="n">
        <f aca="false">IF(C777&lt;=17892.16,C777*0.05,894.608)</f>
        <v>717.75</v>
      </c>
      <c r="H777" s="1" t="n">
        <f aca="false">IF(C777&lt;=17892.16,C777*0.05,894.608)</f>
        <v>717.75</v>
      </c>
      <c r="J777" s="1" t="n">
        <f aca="false">IF(C777&lt;=17892.16,C777*0.1,1789.216)</f>
        <v>1435.5</v>
      </c>
      <c r="K777" s="4"/>
      <c r="L777" s="4"/>
    </row>
    <row r="778" customFormat="false" ht="12.75" hidden="false" customHeight="false" outlineLevel="0" collapsed="false">
      <c r="C778" s="1" t="n">
        <v>14375</v>
      </c>
      <c r="E778" s="1" t="n">
        <f aca="false">IF(C778&lt;=17892.16,C778*0.05,894.608)</f>
        <v>718.75</v>
      </c>
      <c r="H778" s="1" t="n">
        <f aca="false">IF(C778&lt;=17892.16,C778*0.05,894.608)</f>
        <v>718.75</v>
      </c>
      <c r="J778" s="1" t="n">
        <f aca="false">IF(C778&lt;=17892.16,C778*0.1,1789.216)</f>
        <v>1437.5</v>
      </c>
      <c r="K778" s="4"/>
      <c r="L778" s="4"/>
    </row>
    <row r="779" customFormat="false" ht="12.75" hidden="false" customHeight="false" outlineLevel="0" collapsed="false">
      <c r="C779" s="1" t="n">
        <v>14395</v>
      </c>
      <c r="E779" s="1" t="n">
        <f aca="false">IF(C779&lt;=17892.16,C779*0.05,894.608)</f>
        <v>719.75</v>
      </c>
      <c r="H779" s="1" t="n">
        <f aca="false">IF(C779&lt;=17892.16,C779*0.05,894.608)</f>
        <v>719.75</v>
      </c>
      <c r="J779" s="1" t="n">
        <f aca="false">IF(C779&lt;=17892.16,C779*0.1,1789.216)</f>
        <v>1439.5</v>
      </c>
      <c r="K779" s="4"/>
      <c r="L779" s="4"/>
    </row>
    <row r="780" customFormat="false" ht="12.75" hidden="false" customHeight="false" outlineLevel="0" collapsed="false">
      <c r="C780" s="1" t="n">
        <v>14415</v>
      </c>
      <c r="E780" s="1" t="n">
        <f aca="false">IF(C780&lt;=17892.16,C780*0.05,894.608)</f>
        <v>720.75</v>
      </c>
      <c r="H780" s="1" t="n">
        <f aca="false">IF(C780&lt;=17892.16,C780*0.05,894.608)</f>
        <v>720.75</v>
      </c>
      <c r="J780" s="1" t="n">
        <f aca="false">IF(C780&lt;=17892.16,C780*0.1,1789.216)</f>
        <v>1441.5</v>
      </c>
      <c r="K780" s="4"/>
      <c r="L780" s="4"/>
    </row>
    <row r="781" customFormat="false" ht="12.75" hidden="false" customHeight="false" outlineLevel="0" collapsed="false">
      <c r="C781" s="1" t="n">
        <v>14435</v>
      </c>
      <c r="E781" s="1" t="n">
        <f aca="false">IF(C781&lt;=17892.16,C781*0.05,894.608)</f>
        <v>721.75</v>
      </c>
      <c r="H781" s="1" t="n">
        <f aca="false">IF(C781&lt;=17892.16,C781*0.05,894.608)</f>
        <v>721.75</v>
      </c>
      <c r="J781" s="1" t="n">
        <f aca="false">IF(C781&lt;=17892.16,C781*0.1,1789.216)</f>
        <v>1443.5</v>
      </c>
      <c r="K781" s="4"/>
      <c r="L781" s="4"/>
    </row>
    <row r="782" customFormat="false" ht="12.75" hidden="false" customHeight="false" outlineLevel="0" collapsed="false">
      <c r="C782" s="1" t="n">
        <v>14455</v>
      </c>
      <c r="E782" s="1" t="n">
        <f aca="false">IF(C782&lt;=17892.16,C782*0.05,894.608)</f>
        <v>722.75</v>
      </c>
      <c r="H782" s="1" t="n">
        <f aca="false">IF(C782&lt;=17892.16,C782*0.05,894.608)</f>
        <v>722.75</v>
      </c>
      <c r="J782" s="1" t="n">
        <f aca="false">IF(C782&lt;=17892.16,C782*0.1,1789.216)</f>
        <v>1445.5</v>
      </c>
      <c r="K782" s="4"/>
      <c r="L782" s="4"/>
    </row>
    <row r="783" customFormat="false" ht="12.75" hidden="false" customHeight="false" outlineLevel="0" collapsed="false">
      <c r="C783" s="1" t="n">
        <v>14475</v>
      </c>
      <c r="E783" s="1" t="n">
        <f aca="false">IF(C783&lt;=17892.16,C783*0.05,894.608)</f>
        <v>723.75</v>
      </c>
      <c r="H783" s="1" t="n">
        <f aca="false">IF(C783&lt;=17892.16,C783*0.05,894.608)</f>
        <v>723.75</v>
      </c>
      <c r="J783" s="1" t="n">
        <f aca="false">IF(C783&lt;=17892.16,C783*0.1,1789.216)</f>
        <v>1447.5</v>
      </c>
      <c r="K783" s="4"/>
      <c r="L783" s="4"/>
    </row>
    <row r="784" customFormat="false" ht="12.75" hidden="false" customHeight="false" outlineLevel="0" collapsed="false">
      <c r="C784" s="1" t="n">
        <v>14495</v>
      </c>
      <c r="E784" s="1" t="n">
        <f aca="false">IF(C784&lt;=17892.16,C784*0.05,894.608)</f>
        <v>724.75</v>
      </c>
      <c r="H784" s="1" t="n">
        <f aca="false">IF(C784&lt;=17892.16,C784*0.05,894.608)</f>
        <v>724.75</v>
      </c>
      <c r="J784" s="1" t="n">
        <f aca="false">IF(C784&lt;=17892.16,C784*0.1,1789.216)</f>
        <v>1449.5</v>
      </c>
      <c r="K784" s="4"/>
      <c r="L784" s="4"/>
    </row>
    <row r="785" customFormat="false" ht="12.75" hidden="false" customHeight="false" outlineLevel="0" collapsed="false">
      <c r="C785" s="1" t="n">
        <v>14515</v>
      </c>
      <c r="E785" s="1" t="n">
        <f aca="false">IF(C785&lt;=17892.16,C785*0.05,894.608)</f>
        <v>725.75</v>
      </c>
      <c r="H785" s="1" t="n">
        <f aca="false">IF(C785&lt;=17892.16,C785*0.05,894.608)</f>
        <v>725.75</v>
      </c>
      <c r="J785" s="1" t="n">
        <f aca="false">IF(C785&lt;=17892.16,C785*0.1,1789.216)</f>
        <v>1451.5</v>
      </c>
      <c r="K785" s="4"/>
      <c r="L785" s="4"/>
    </row>
    <row r="786" customFormat="false" ht="12.75" hidden="false" customHeight="false" outlineLevel="0" collapsed="false">
      <c r="C786" s="1" t="n">
        <v>14535</v>
      </c>
      <c r="E786" s="1" t="n">
        <f aca="false">IF(C786&lt;=17892.16,C786*0.05,894.608)</f>
        <v>726.75</v>
      </c>
      <c r="H786" s="1" t="n">
        <f aca="false">IF(C786&lt;=17892.16,C786*0.05,894.608)</f>
        <v>726.75</v>
      </c>
      <c r="J786" s="1" t="n">
        <f aca="false">IF(C786&lt;=17892.16,C786*0.1,1789.216)</f>
        <v>1453.5</v>
      </c>
      <c r="K786" s="4"/>
      <c r="L786" s="4"/>
    </row>
    <row r="787" customFormat="false" ht="12.75" hidden="false" customHeight="false" outlineLevel="0" collapsed="false">
      <c r="C787" s="1" t="n">
        <v>14555</v>
      </c>
      <c r="E787" s="1" t="n">
        <f aca="false">IF(C787&lt;=17892.16,C787*0.05,894.608)</f>
        <v>727.75</v>
      </c>
      <c r="H787" s="1" t="n">
        <f aca="false">IF(C787&lt;=17892.16,C787*0.05,894.608)</f>
        <v>727.75</v>
      </c>
      <c r="J787" s="1" t="n">
        <f aca="false">IF(C787&lt;=17892.16,C787*0.1,1789.216)</f>
        <v>1455.5</v>
      </c>
      <c r="K787" s="4"/>
      <c r="L787" s="4"/>
    </row>
    <row r="788" customFormat="false" ht="12.75" hidden="false" customHeight="false" outlineLevel="0" collapsed="false">
      <c r="C788" s="1" t="n">
        <v>14575</v>
      </c>
      <c r="E788" s="1" t="n">
        <f aca="false">IF(C788&lt;=17892.16,C788*0.05,894.608)</f>
        <v>728.75</v>
      </c>
      <c r="H788" s="1" t="n">
        <f aca="false">IF(C788&lt;=17892.16,C788*0.05,894.608)</f>
        <v>728.75</v>
      </c>
      <c r="J788" s="1" t="n">
        <f aca="false">IF(C788&lt;=17892.16,C788*0.1,1789.216)</f>
        <v>1457.5</v>
      </c>
      <c r="K788" s="4"/>
      <c r="L788" s="4"/>
    </row>
    <row r="789" customFormat="false" ht="12.75" hidden="false" customHeight="false" outlineLevel="0" collapsed="false">
      <c r="C789" s="1" t="n">
        <v>14595</v>
      </c>
      <c r="E789" s="1" t="n">
        <f aca="false">IF(C789&lt;=17892.16,C789*0.05,894.608)</f>
        <v>729.75</v>
      </c>
      <c r="H789" s="1" t="n">
        <f aca="false">IF(C789&lt;=17892.16,C789*0.05,894.608)</f>
        <v>729.75</v>
      </c>
      <c r="J789" s="1" t="n">
        <f aca="false">IF(C789&lt;=17892.16,C789*0.1,1789.216)</f>
        <v>1459.5</v>
      </c>
      <c r="K789" s="4"/>
      <c r="L789" s="4"/>
    </row>
    <row r="790" customFormat="false" ht="12.75" hidden="false" customHeight="false" outlineLevel="0" collapsed="false">
      <c r="C790" s="1" t="n">
        <v>14615</v>
      </c>
      <c r="E790" s="1" t="n">
        <f aca="false">IF(C790&lt;=17892.16,C790*0.05,894.608)</f>
        <v>730.75</v>
      </c>
      <c r="H790" s="1" t="n">
        <f aca="false">IF(C790&lt;=17892.16,C790*0.05,894.608)</f>
        <v>730.75</v>
      </c>
      <c r="J790" s="1" t="n">
        <f aca="false">IF(C790&lt;=17892.16,C790*0.1,1789.216)</f>
        <v>1461.5</v>
      </c>
      <c r="K790" s="4"/>
      <c r="L790" s="4"/>
    </row>
    <row r="791" customFormat="false" ht="12.75" hidden="false" customHeight="false" outlineLevel="0" collapsed="false">
      <c r="C791" s="1" t="n">
        <v>14635</v>
      </c>
      <c r="E791" s="1" t="n">
        <f aca="false">IF(C791&lt;=17892.16,C791*0.05,894.608)</f>
        <v>731.75</v>
      </c>
      <c r="H791" s="1" t="n">
        <f aca="false">IF(C791&lt;=17892.16,C791*0.05,894.608)</f>
        <v>731.75</v>
      </c>
      <c r="J791" s="1" t="n">
        <f aca="false">IF(C791&lt;=17892.16,C791*0.1,1789.216)</f>
        <v>1463.5</v>
      </c>
      <c r="K791" s="4"/>
      <c r="L791" s="4"/>
    </row>
    <row r="792" customFormat="false" ht="12.75" hidden="false" customHeight="false" outlineLevel="0" collapsed="false">
      <c r="C792" s="1" t="n">
        <v>14655</v>
      </c>
      <c r="E792" s="1" t="n">
        <f aca="false">IF(C792&lt;=17892.16,C792*0.05,894.608)</f>
        <v>732.75</v>
      </c>
      <c r="H792" s="1" t="n">
        <f aca="false">IF(C792&lt;=17892.16,C792*0.05,894.608)</f>
        <v>732.75</v>
      </c>
      <c r="J792" s="1" t="n">
        <f aca="false">IF(C792&lt;=17892.16,C792*0.1,1789.216)</f>
        <v>1465.5</v>
      </c>
      <c r="K792" s="4"/>
      <c r="L792" s="4"/>
    </row>
    <row r="793" customFormat="false" ht="12.75" hidden="false" customHeight="false" outlineLevel="0" collapsed="false">
      <c r="C793" s="1" t="n">
        <v>14675</v>
      </c>
      <c r="E793" s="1" t="n">
        <f aca="false">IF(C793&lt;=17892.16,C793*0.05,894.608)</f>
        <v>733.75</v>
      </c>
      <c r="H793" s="1" t="n">
        <f aca="false">IF(C793&lt;=17892.16,C793*0.05,894.608)</f>
        <v>733.75</v>
      </c>
      <c r="J793" s="1" t="n">
        <f aca="false">IF(C793&lt;=17892.16,C793*0.1,1789.216)</f>
        <v>1467.5</v>
      </c>
      <c r="K793" s="4"/>
      <c r="L793" s="4"/>
    </row>
    <row r="794" customFormat="false" ht="12.75" hidden="false" customHeight="false" outlineLevel="0" collapsed="false">
      <c r="C794" s="1" t="n">
        <v>14695</v>
      </c>
      <c r="E794" s="1" t="n">
        <f aca="false">IF(C794&lt;=17892.16,C794*0.05,894.608)</f>
        <v>734.75</v>
      </c>
      <c r="H794" s="1" t="n">
        <f aca="false">IF(C794&lt;=17892.16,C794*0.05,894.608)</f>
        <v>734.75</v>
      </c>
      <c r="J794" s="1" t="n">
        <f aca="false">IF(C794&lt;=17892.16,C794*0.1,1789.216)</f>
        <v>1469.5</v>
      </c>
      <c r="K794" s="4"/>
      <c r="L794" s="4"/>
    </row>
    <row r="795" customFormat="false" ht="12.75" hidden="false" customHeight="false" outlineLevel="0" collapsed="false">
      <c r="C795" s="1" t="n">
        <v>14715</v>
      </c>
      <c r="E795" s="1" t="n">
        <f aca="false">IF(C795&lt;=17892.16,C795*0.05,894.608)</f>
        <v>735.75</v>
      </c>
      <c r="H795" s="1" t="n">
        <f aca="false">IF(C795&lt;=17892.16,C795*0.05,894.608)</f>
        <v>735.75</v>
      </c>
      <c r="J795" s="1" t="n">
        <f aca="false">IF(C795&lt;=17892.16,C795*0.1,1789.216)</f>
        <v>1471.5</v>
      </c>
      <c r="K795" s="4"/>
      <c r="L795" s="4"/>
    </row>
    <row r="796" customFormat="false" ht="12.75" hidden="false" customHeight="false" outlineLevel="0" collapsed="false">
      <c r="C796" s="1" t="n">
        <v>14735</v>
      </c>
      <c r="E796" s="1" t="n">
        <f aca="false">IF(C796&lt;=17892.16,C796*0.05,894.608)</f>
        <v>736.75</v>
      </c>
      <c r="H796" s="1" t="n">
        <f aca="false">IF(C796&lt;=17892.16,C796*0.05,894.608)</f>
        <v>736.75</v>
      </c>
      <c r="J796" s="1" t="n">
        <f aca="false">IF(C796&lt;=17892.16,C796*0.1,1789.216)</f>
        <v>1473.5</v>
      </c>
      <c r="K796" s="4"/>
      <c r="L796" s="4"/>
    </row>
    <row r="797" customFormat="false" ht="12.75" hidden="false" customHeight="false" outlineLevel="0" collapsed="false">
      <c r="C797" s="1" t="n">
        <v>14755</v>
      </c>
      <c r="E797" s="1" t="n">
        <f aca="false">IF(C797&lt;=17892.16,C797*0.05,894.608)</f>
        <v>737.75</v>
      </c>
      <c r="H797" s="1" t="n">
        <f aca="false">IF(C797&lt;=17892.16,C797*0.05,894.608)</f>
        <v>737.75</v>
      </c>
      <c r="J797" s="1" t="n">
        <f aca="false">IF(C797&lt;=17892.16,C797*0.1,1789.216)</f>
        <v>1475.5</v>
      </c>
      <c r="K797" s="4"/>
      <c r="L797" s="4"/>
    </row>
    <row r="798" customFormat="false" ht="12.75" hidden="false" customHeight="false" outlineLevel="0" collapsed="false">
      <c r="C798" s="1" t="n">
        <v>14775</v>
      </c>
      <c r="E798" s="1" t="n">
        <f aca="false">IF(C798&lt;=17892.16,C798*0.05,894.608)</f>
        <v>738.75</v>
      </c>
      <c r="H798" s="1" t="n">
        <f aca="false">IF(C798&lt;=17892.16,C798*0.05,894.608)</f>
        <v>738.75</v>
      </c>
      <c r="J798" s="1" t="n">
        <f aca="false">IF(C798&lt;=17892.16,C798*0.1,1789.216)</f>
        <v>1477.5</v>
      </c>
      <c r="K798" s="4"/>
      <c r="L798" s="4"/>
    </row>
    <row r="799" customFormat="false" ht="12.75" hidden="false" customHeight="false" outlineLevel="0" collapsed="false">
      <c r="C799" s="1" t="n">
        <v>14795</v>
      </c>
      <c r="E799" s="1" t="n">
        <f aca="false">IF(C799&lt;=17892.16,C799*0.05,894.608)</f>
        <v>739.75</v>
      </c>
      <c r="H799" s="1" t="n">
        <f aca="false">IF(C799&lt;=17892.16,C799*0.05,894.608)</f>
        <v>739.75</v>
      </c>
      <c r="J799" s="1" t="n">
        <f aca="false">IF(C799&lt;=17892.16,C799*0.1,1789.216)</f>
        <v>1479.5</v>
      </c>
      <c r="K799" s="4"/>
      <c r="L799" s="4"/>
    </row>
    <row r="800" customFormat="false" ht="12.75" hidden="false" customHeight="false" outlineLevel="0" collapsed="false">
      <c r="C800" s="1" t="n">
        <v>14815</v>
      </c>
      <c r="E800" s="1" t="n">
        <f aca="false">IF(C800&lt;=17892.16,C800*0.05,894.608)</f>
        <v>740.75</v>
      </c>
      <c r="H800" s="1" t="n">
        <f aca="false">IF(C800&lt;=17892.16,C800*0.05,894.608)</f>
        <v>740.75</v>
      </c>
      <c r="J800" s="1" t="n">
        <f aca="false">IF(C800&lt;=17892.16,C800*0.1,1789.216)</f>
        <v>1481.5</v>
      </c>
      <c r="K800" s="4"/>
      <c r="L800" s="4"/>
    </row>
    <row r="801" customFormat="false" ht="12.75" hidden="false" customHeight="false" outlineLevel="0" collapsed="false">
      <c r="C801" s="1" t="n">
        <v>14835</v>
      </c>
      <c r="E801" s="1" t="n">
        <f aca="false">IF(C801&lt;=17892.16,C801*0.05,894.608)</f>
        <v>741.75</v>
      </c>
      <c r="H801" s="1" t="n">
        <f aca="false">IF(C801&lt;=17892.16,C801*0.05,894.608)</f>
        <v>741.75</v>
      </c>
      <c r="J801" s="1" t="n">
        <f aca="false">IF(C801&lt;=17892.16,C801*0.1,1789.216)</f>
        <v>1483.5</v>
      </c>
      <c r="K801" s="4"/>
      <c r="L801" s="4"/>
    </row>
    <row r="802" customFormat="false" ht="12.75" hidden="false" customHeight="false" outlineLevel="0" collapsed="false">
      <c r="C802" s="1" t="n">
        <v>14855</v>
      </c>
      <c r="E802" s="1" t="n">
        <f aca="false">IF(C802&lt;=17892.16,C802*0.05,894.608)</f>
        <v>742.75</v>
      </c>
      <c r="H802" s="1" t="n">
        <f aca="false">IF(C802&lt;=17892.16,C802*0.05,894.608)</f>
        <v>742.75</v>
      </c>
      <c r="J802" s="1" t="n">
        <f aca="false">IF(C802&lt;=17892.16,C802*0.1,1789.216)</f>
        <v>1485.5</v>
      </c>
      <c r="K802" s="4"/>
      <c r="L802" s="4"/>
    </row>
    <row r="803" customFormat="false" ht="12.75" hidden="false" customHeight="false" outlineLevel="0" collapsed="false">
      <c r="C803" s="1" t="n">
        <v>14875</v>
      </c>
      <c r="E803" s="1" t="n">
        <f aca="false">IF(C803&lt;=17892.16,C803*0.05,894.608)</f>
        <v>743.75</v>
      </c>
      <c r="H803" s="1" t="n">
        <f aca="false">IF(C803&lt;=17892.16,C803*0.05,894.608)</f>
        <v>743.75</v>
      </c>
      <c r="J803" s="1" t="n">
        <f aca="false">IF(C803&lt;=17892.16,C803*0.1,1789.216)</f>
        <v>1487.5</v>
      </c>
      <c r="K803" s="4"/>
      <c r="L803" s="4"/>
    </row>
    <row r="804" customFormat="false" ht="12.75" hidden="false" customHeight="false" outlineLevel="0" collapsed="false">
      <c r="C804" s="1" t="n">
        <v>14895</v>
      </c>
      <c r="E804" s="1" t="n">
        <f aca="false">IF(C804&lt;=17892.16,C804*0.05,894.608)</f>
        <v>744.75</v>
      </c>
      <c r="H804" s="1" t="n">
        <f aca="false">IF(C804&lt;=17892.16,C804*0.05,894.608)</f>
        <v>744.75</v>
      </c>
      <c r="J804" s="1" t="n">
        <f aca="false">IF(C804&lt;=17892.16,C804*0.1,1789.216)</f>
        <v>1489.5</v>
      </c>
      <c r="K804" s="4"/>
      <c r="L804" s="4"/>
    </row>
    <row r="805" customFormat="false" ht="12.75" hidden="false" customHeight="false" outlineLevel="0" collapsed="false">
      <c r="C805" s="1" t="n">
        <v>14915</v>
      </c>
      <c r="E805" s="1" t="n">
        <f aca="false">IF(C805&lt;=17892.16,C805*0.05,894.608)</f>
        <v>745.75</v>
      </c>
      <c r="H805" s="1" t="n">
        <f aca="false">IF(C805&lt;=17892.16,C805*0.05,894.608)</f>
        <v>745.75</v>
      </c>
      <c r="J805" s="1" t="n">
        <f aca="false">IF(C805&lt;=17892.16,C805*0.1,1789.216)</f>
        <v>1491.5</v>
      </c>
      <c r="K805" s="4"/>
      <c r="L805" s="4"/>
    </row>
    <row r="806" customFormat="false" ht="12.75" hidden="false" customHeight="false" outlineLevel="0" collapsed="false">
      <c r="C806" s="1" t="n">
        <v>14935</v>
      </c>
      <c r="E806" s="1" t="n">
        <f aca="false">IF(C806&lt;=17892.16,C806*0.05,894.608)</f>
        <v>746.75</v>
      </c>
      <c r="H806" s="1" t="n">
        <f aca="false">IF(C806&lt;=17892.16,C806*0.05,894.608)</f>
        <v>746.75</v>
      </c>
      <c r="J806" s="1" t="n">
        <f aca="false">IF(C806&lt;=17892.16,C806*0.1,1789.216)</f>
        <v>1493.5</v>
      </c>
      <c r="K806" s="4"/>
      <c r="L806" s="4"/>
    </row>
    <row r="807" customFormat="false" ht="12.75" hidden="false" customHeight="false" outlineLevel="0" collapsed="false">
      <c r="C807" s="1" t="n">
        <v>14955</v>
      </c>
      <c r="E807" s="1" t="n">
        <f aca="false">IF(C807&lt;=17892.16,C807*0.05,894.608)</f>
        <v>747.75</v>
      </c>
      <c r="H807" s="1" t="n">
        <f aca="false">IF(C807&lt;=17892.16,C807*0.05,894.608)</f>
        <v>747.75</v>
      </c>
      <c r="J807" s="1" t="n">
        <f aca="false">IF(C807&lt;=17892.16,C807*0.1,1789.216)</f>
        <v>1495.5</v>
      </c>
      <c r="K807" s="4"/>
      <c r="L807" s="4"/>
    </row>
    <row r="808" customFormat="false" ht="12.75" hidden="false" customHeight="false" outlineLevel="0" collapsed="false">
      <c r="C808" s="1" t="n">
        <v>14975</v>
      </c>
      <c r="E808" s="1" t="n">
        <f aca="false">IF(C808&lt;=17892.16,C808*0.05,894.608)</f>
        <v>748.75</v>
      </c>
      <c r="H808" s="1" t="n">
        <f aca="false">IF(C808&lt;=17892.16,C808*0.05,894.608)</f>
        <v>748.75</v>
      </c>
      <c r="J808" s="1" t="n">
        <f aca="false">IF(C808&lt;=17892.16,C808*0.1,1789.216)</f>
        <v>1497.5</v>
      </c>
      <c r="K808" s="4"/>
      <c r="L808" s="4"/>
    </row>
    <row r="809" customFormat="false" ht="12.75" hidden="false" customHeight="false" outlineLevel="0" collapsed="false">
      <c r="C809" s="1" t="n">
        <v>14995</v>
      </c>
      <c r="E809" s="1" t="n">
        <f aca="false">IF(C809&lt;=17892.16,C809*0.05,894.608)</f>
        <v>749.75</v>
      </c>
      <c r="H809" s="1" t="n">
        <f aca="false">IF(C809&lt;=17892.16,C809*0.05,894.608)</f>
        <v>749.75</v>
      </c>
      <c r="J809" s="1" t="n">
        <f aca="false">IF(C809&lt;=17892.16,C809*0.1,1789.216)</f>
        <v>1499.5</v>
      </c>
      <c r="K809" s="4"/>
      <c r="L809" s="4"/>
    </row>
    <row r="810" customFormat="false" ht="12.75" hidden="false" customHeight="false" outlineLevel="0" collapsed="false">
      <c r="C810" s="1" t="n">
        <v>15015</v>
      </c>
      <c r="E810" s="1" t="n">
        <f aca="false">IF(C810&lt;=17892.16,C810*0.05,894.608)</f>
        <v>750.75</v>
      </c>
      <c r="H810" s="1" t="n">
        <f aca="false">IF(C810&lt;=17892.16,C810*0.05,894.608)</f>
        <v>750.75</v>
      </c>
      <c r="J810" s="1" t="n">
        <f aca="false">IF(C810&lt;=17892.16,C810*0.1,1789.216)</f>
        <v>1501.5</v>
      </c>
      <c r="K810" s="4"/>
      <c r="L810" s="4"/>
    </row>
    <row r="811" customFormat="false" ht="12.75" hidden="false" customHeight="false" outlineLevel="0" collapsed="false">
      <c r="C811" s="1" t="n">
        <v>15035</v>
      </c>
      <c r="E811" s="1" t="n">
        <f aca="false">IF(C811&lt;=17892.16,C811*0.05,894.608)</f>
        <v>751.75</v>
      </c>
      <c r="H811" s="1" t="n">
        <f aca="false">IF(C811&lt;=17892.16,C811*0.05,894.608)</f>
        <v>751.75</v>
      </c>
      <c r="J811" s="1" t="n">
        <f aca="false">IF(C811&lt;=17892.16,C811*0.1,1789.216)</f>
        <v>1503.5</v>
      </c>
      <c r="K811" s="4"/>
      <c r="L811" s="4"/>
    </row>
    <row r="812" customFormat="false" ht="12.75" hidden="false" customHeight="false" outlineLevel="0" collapsed="false">
      <c r="C812" s="1" t="n">
        <v>15055</v>
      </c>
      <c r="E812" s="1" t="n">
        <f aca="false">IF(C812&lt;=17892.16,C812*0.05,894.608)</f>
        <v>752.75</v>
      </c>
      <c r="H812" s="1" t="n">
        <f aca="false">IF(C812&lt;=17892.16,C812*0.05,894.608)</f>
        <v>752.75</v>
      </c>
      <c r="J812" s="1" t="n">
        <f aca="false">IF(C812&lt;=17892.16,C812*0.1,1789.216)</f>
        <v>1505.5</v>
      </c>
      <c r="K812" s="4"/>
      <c r="L812" s="4"/>
    </row>
    <row r="813" customFormat="false" ht="12.75" hidden="false" customHeight="false" outlineLevel="0" collapsed="false">
      <c r="C813" s="1" t="n">
        <v>15075</v>
      </c>
      <c r="E813" s="1" t="n">
        <f aca="false">IF(C813&lt;=17892.16,C813*0.05,894.608)</f>
        <v>753.75</v>
      </c>
      <c r="H813" s="1" t="n">
        <f aca="false">IF(C813&lt;=17892.16,C813*0.05,894.608)</f>
        <v>753.75</v>
      </c>
      <c r="J813" s="1" t="n">
        <f aca="false">IF(C813&lt;=17892.16,C813*0.1,1789.216)</f>
        <v>1507.5</v>
      </c>
      <c r="K813" s="4"/>
      <c r="L813" s="4"/>
    </row>
    <row r="814" customFormat="false" ht="12.75" hidden="false" customHeight="false" outlineLevel="0" collapsed="false">
      <c r="C814" s="1" t="n">
        <v>15095</v>
      </c>
      <c r="E814" s="1" t="n">
        <f aca="false">IF(C814&lt;=17892.16,C814*0.05,894.608)</f>
        <v>754.75</v>
      </c>
      <c r="H814" s="1" t="n">
        <f aca="false">IF(C814&lt;=17892.16,C814*0.05,894.608)</f>
        <v>754.75</v>
      </c>
      <c r="J814" s="1" t="n">
        <f aca="false">IF(C814&lt;=17892.16,C814*0.1,1789.216)</f>
        <v>1509.5</v>
      </c>
      <c r="K814" s="4"/>
      <c r="L814" s="4"/>
    </row>
    <row r="815" customFormat="false" ht="12.75" hidden="false" customHeight="false" outlineLevel="0" collapsed="false">
      <c r="C815" s="1" t="n">
        <v>15115</v>
      </c>
      <c r="E815" s="1" t="n">
        <f aca="false">IF(C815&lt;=17892.16,C815*0.05,894.608)</f>
        <v>755.75</v>
      </c>
      <c r="H815" s="1" t="n">
        <f aca="false">IF(C815&lt;=17892.16,C815*0.05,894.608)</f>
        <v>755.75</v>
      </c>
      <c r="J815" s="1" t="n">
        <f aca="false">IF(C815&lt;=17892.16,C815*0.1,1789.216)</f>
        <v>1511.5</v>
      </c>
      <c r="K815" s="4"/>
      <c r="L815" s="4"/>
    </row>
    <row r="816" customFormat="false" ht="12.75" hidden="false" customHeight="false" outlineLevel="0" collapsed="false">
      <c r="C816" s="1" t="n">
        <v>15135</v>
      </c>
      <c r="E816" s="1" t="n">
        <f aca="false">IF(C816&lt;=17892.16,C816*0.05,894.608)</f>
        <v>756.75</v>
      </c>
      <c r="H816" s="1" t="n">
        <f aca="false">IF(C816&lt;=17892.16,C816*0.05,894.608)</f>
        <v>756.75</v>
      </c>
      <c r="J816" s="1" t="n">
        <f aca="false">IF(C816&lt;=17892.16,C816*0.1,1789.216)</f>
        <v>1513.5</v>
      </c>
      <c r="K816" s="4"/>
      <c r="L816" s="4"/>
    </row>
    <row r="817" customFormat="false" ht="12.75" hidden="false" customHeight="false" outlineLevel="0" collapsed="false">
      <c r="C817" s="1" t="n">
        <v>15155</v>
      </c>
      <c r="E817" s="1" t="n">
        <f aca="false">IF(C817&lt;=17892.16,C817*0.05,894.608)</f>
        <v>757.75</v>
      </c>
      <c r="H817" s="1" t="n">
        <f aca="false">IF(C817&lt;=17892.16,C817*0.05,894.608)</f>
        <v>757.75</v>
      </c>
      <c r="J817" s="1" t="n">
        <f aca="false">IF(C817&lt;=17892.16,C817*0.1,1789.216)</f>
        <v>1515.5</v>
      </c>
      <c r="K817" s="4"/>
      <c r="L817" s="4"/>
    </row>
    <row r="818" customFormat="false" ht="12.75" hidden="false" customHeight="false" outlineLevel="0" collapsed="false">
      <c r="C818" s="1" t="n">
        <v>15175</v>
      </c>
      <c r="E818" s="1" t="n">
        <f aca="false">IF(C818&lt;=17892.16,C818*0.05,894.608)</f>
        <v>758.75</v>
      </c>
      <c r="H818" s="1" t="n">
        <f aca="false">IF(C818&lt;=17892.16,C818*0.05,894.608)</f>
        <v>758.75</v>
      </c>
      <c r="J818" s="1" t="n">
        <f aca="false">IF(C818&lt;=17892.16,C818*0.1,1789.216)</f>
        <v>1517.5</v>
      </c>
      <c r="K818" s="4"/>
      <c r="L818" s="4"/>
    </row>
    <row r="819" customFormat="false" ht="12.75" hidden="false" customHeight="false" outlineLevel="0" collapsed="false">
      <c r="C819" s="1" t="n">
        <v>15195</v>
      </c>
      <c r="E819" s="1" t="n">
        <f aca="false">IF(C819&lt;=17892.16,C819*0.05,894.608)</f>
        <v>759.75</v>
      </c>
      <c r="H819" s="1" t="n">
        <f aca="false">IF(C819&lt;=17892.16,C819*0.05,894.608)</f>
        <v>759.75</v>
      </c>
      <c r="J819" s="1" t="n">
        <f aca="false">IF(C819&lt;=17892.16,C819*0.1,1789.216)</f>
        <v>1519.5</v>
      </c>
      <c r="K819" s="4"/>
      <c r="L819" s="4"/>
    </row>
    <row r="820" customFormat="false" ht="12.75" hidden="false" customHeight="false" outlineLevel="0" collapsed="false">
      <c r="C820" s="1" t="n">
        <v>15215</v>
      </c>
      <c r="E820" s="1" t="n">
        <f aca="false">IF(C820&lt;=17892.16,C820*0.05,894.608)</f>
        <v>760.75</v>
      </c>
      <c r="H820" s="1" t="n">
        <f aca="false">IF(C820&lt;=17892.16,C820*0.05,894.608)</f>
        <v>760.75</v>
      </c>
      <c r="J820" s="1" t="n">
        <f aca="false">IF(C820&lt;=17892.16,C820*0.1,1789.216)</f>
        <v>1521.5</v>
      </c>
      <c r="K820" s="4"/>
      <c r="L820" s="4"/>
    </row>
    <row r="821" customFormat="false" ht="12.75" hidden="false" customHeight="false" outlineLevel="0" collapsed="false">
      <c r="C821" s="1" t="n">
        <v>15235</v>
      </c>
      <c r="E821" s="1" t="n">
        <f aca="false">IF(C821&lt;=17892.16,C821*0.05,894.608)</f>
        <v>761.75</v>
      </c>
      <c r="H821" s="1" t="n">
        <f aca="false">IF(C821&lt;=17892.16,C821*0.05,894.608)</f>
        <v>761.75</v>
      </c>
      <c r="J821" s="1" t="n">
        <f aca="false">IF(C821&lt;=17892.16,C821*0.1,1789.216)</f>
        <v>1523.5</v>
      </c>
      <c r="K821" s="4"/>
      <c r="L821" s="4"/>
    </row>
    <row r="822" customFormat="false" ht="12.75" hidden="false" customHeight="false" outlineLevel="0" collapsed="false">
      <c r="C822" s="1" t="n">
        <v>15255</v>
      </c>
      <c r="E822" s="1" t="n">
        <f aca="false">IF(C822&lt;=17892.16,C822*0.05,894.608)</f>
        <v>762.75</v>
      </c>
      <c r="H822" s="1" t="n">
        <f aca="false">IF(C822&lt;=17892.16,C822*0.05,894.608)</f>
        <v>762.75</v>
      </c>
      <c r="J822" s="1" t="n">
        <f aca="false">IF(C822&lt;=17892.16,C822*0.1,1789.216)</f>
        <v>1525.5</v>
      </c>
      <c r="K822" s="4"/>
      <c r="L822" s="4"/>
    </row>
    <row r="823" customFormat="false" ht="12.75" hidden="false" customHeight="false" outlineLevel="0" collapsed="false">
      <c r="C823" s="1" t="n">
        <v>15275</v>
      </c>
      <c r="E823" s="1" t="n">
        <f aca="false">IF(C823&lt;=17892.16,C823*0.05,894.608)</f>
        <v>763.75</v>
      </c>
      <c r="H823" s="1" t="n">
        <f aca="false">IF(C823&lt;=17892.16,C823*0.05,894.608)</f>
        <v>763.75</v>
      </c>
      <c r="J823" s="1" t="n">
        <f aca="false">IF(C823&lt;=17892.16,C823*0.1,1789.216)</f>
        <v>1527.5</v>
      </c>
      <c r="K823" s="4"/>
      <c r="L823" s="4"/>
    </row>
    <row r="824" customFormat="false" ht="12.75" hidden="false" customHeight="false" outlineLevel="0" collapsed="false">
      <c r="C824" s="1" t="n">
        <v>15295</v>
      </c>
      <c r="E824" s="1" t="n">
        <f aca="false">IF(C824&lt;=17892.16,C824*0.05,894.608)</f>
        <v>764.75</v>
      </c>
      <c r="H824" s="1" t="n">
        <f aca="false">IF(C824&lt;=17892.16,C824*0.05,894.608)</f>
        <v>764.75</v>
      </c>
      <c r="J824" s="1" t="n">
        <f aca="false">IF(C824&lt;=17892.16,C824*0.1,1789.216)</f>
        <v>1529.5</v>
      </c>
      <c r="K824" s="4"/>
      <c r="L824" s="4"/>
      <c r="N824" s="4"/>
    </row>
    <row r="825" customFormat="false" ht="12.75" hidden="false" customHeight="false" outlineLevel="0" collapsed="false">
      <c r="C825" s="1" t="n">
        <v>15315</v>
      </c>
      <c r="E825" s="1" t="n">
        <f aca="false">IF(C825&lt;=17892.16,C825*0.05,894.608)</f>
        <v>765.75</v>
      </c>
      <c r="H825" s="1" t="n">
        <f aca="false">IF(C825&lt;=17892.16,C825*0.05,894.608)</f>
        <v>765.75</v>
      </c>
      <c r="J825" s="1" t="n">
        <f aca="false">IF(C825&lt;=17892.16,C825*0.1,1789.216)</f>
        <v>1531.5</v>
      </c>
      <c r="K825" s="4"/>
      <c r="L825" s="4"/>
    </row>
    <row r="826" customFormat="false" ht="12.75" hidden="false" customHeight="false" outlineLevel="0" collapsed="false">
      <c r="C826" s="1" t="n">
        <v>15335</v>
      </c>
      <c r="E826" s="1" t="n">
        <f aca="false">IF(C826&lt;=17892.16,C826*0.05,894.608)</f>
        <v>766.75</v>
      </c>
      <c r="H826" s="1" t="n">
        <f aca="false">IF(C826&lt;=17892.16,C826*0.05,894.608)</f>
        <v>766.75</v>
      </c>
      <c r="J826" s="1" t="n">
        <f aca="false">IF(C826&lt;=17892.16,C826*0.1,1789.216)</f>
        <v>1533.5</v>
      </c>
      <c r="K826" s="4"/>
      <c r="L826" s="4"/>
    </row>
    <row r="827" customFormat="false" ht="12.75" hidden="false" customHeight="false" outlineLevel="0" collapsed="false">
      <c r="C827" s="1" t="n">
        <v>15355</v>
      </c>
      <c r="E827" s="1" t="n">
        <f aca="false">IF(C827&lt;=17892.16,C827*0.05,894.608)</f>
        <v>767.75</v>
      </c>
      <c r="H827" s="1" t="n">
        <f aca="false">IF(C827&lt;=17892.16,C827*0.05,894.608)</f>
        <v>767.75</v>
      </c>
      <c r="J827" s="1" t="n">
        <f aca="false">IF(C827&lt;=17892.16,C827*0.1,1789.216)</f>
        <v>1535.5</v>
      </c>
      <c r="K827" s="4"/>
      <c r="L827" s="4"/>
    </row>
    <row r="828" customFormat="false" ht="12.75" hidden="false" customHeight="false" outlineLevel="0" collapsed="false">
      <c r="C828" s="1" t="n">
        <v>15375</v>
      </c>
      <c r="E828" s="1" t="n">
        <f aca="false">IF(C828&lt;=17892.16,C828*0.05,894.608)</f>
        <v>768.75</v>
      </c>
      <c r="H828" s="1" t="n">
        <f aca="false">IF(C828&lt;=17892.16,C828*0.05,894.608)</f>
        <v>768.75</v>
      </c>
      <c r="J828" s="1" t="n">
        <f aca="false">IF(C828&lt;=17892.16,C828*0.1,1789.216)</f>
        <v>1537.5</v>
      </c>
      <c r="K828" s="4"/>
      <c r="L828" s="4"/>
    </row>
    <row r="829" customFormat="false" ht="12.75" hidden="false" customHeight="false" outlineLevel="0" collapsed="false">
      <c r="C829" s="1" t="n">
        <v>15395</v>
      </c>
      <c r="E829" s="1" t="n">
        <f aca="false">IF(C829&lt;=17892.16,C829*0.05,894.608)</f>
        <v>769.75</v>
      </c>
      <c r="H829" s="1" t="n">
        <f aca="false">IF(C829&lt;=17892.16,C829*0.05,894.608)</f>
        <v>769.75</v>
      </c>
      <c r="J829" s="1" t="n">
        <f aca="false">IF(C829&lt;=17892.16,C829*0.1,1789.216)</f>
        <v>1539.5</v>
      </c>
      <c r="K829" s="4"/>
      <c r="L829" s="4"/>
    </row>
    <row r="830" customFormat="false" ht="12.75" hidden="false" customHeight="false" outlineLevel="0" collapsed="false">
      <c r="C830" s="1" t="n">
        <v>15415</v>
      </c>
      <c r="E830" s="1" t="n">
        <f aca="false">IF(C830&lt;=17892.16,C830*0.05,894.608)</f>
        <v>770.75</v>
      </c>
      <c r="H830" s="1" t="n">
        <f aca="false">IF(C830&lt;=17892.16,C830*0.05,894.608)</f>
        <v>770.75</v>
      </c>
      <c r="J830" s="1" t="n">
        <f aca="false">IF(C830&lt;=17892.16,C830*0.1,1789.216)</f>
        <v>1541.5</v>
      </c>
      <c r="K830" s="4"/>
      <c r="L830" s="4"/>
    </row>
    <row r="831" customFormat="false" ht="12.75" hidden="false" customHeight="false" outlineLevel="0" collapsed="false">
      <c r="C831" s="1" t="n">
        <v>15435</v>
      </c>
      <c r="E831" s="1" t="n">
        <f aca="false">IF(C831&lt;=17892.16,C831*0.05,894.608)</f>
        <v>771.75</v>
      </c>
      <c r="H831" s="1" t="n">
        <f aca="false">IF(C831&lt;=17892.16,C831*0.05,894.608)</f>
        <v>771.75</v>
      </c>
      <c r="J831" s="1" t="n">
        <f aca="false">IF(C831&lt;=17892.16,C831*0.1,1789.216)</f>
        <v>1543.5</v>
      </c>
      <c r="K831" s="4"/>
      <c r="L831" s="4"/>
    </row>
    <row r="832" customFormat="false" ht="12.75" hidden="false" customHeight="false" outlineLevel="0" collapsed="false">
      <c r="C832" s="1" t="n">
        <v>15455</v>
      </c>
      <c r="E832" s="1" t="n">
        <f aca="false">IF(C832&lt;=17892.16,C832*0.05,894.608)</f>
        <v>772.75</v>
      </c>
      <c r="H832" s="1" t="n">
        <f aca="false">IF(C832&lt;=17892.16,C832*0.05,894.608)</f>
        <v>772.75</v>
      </c>
      <c r="J832" s="1" t="n">
        <f aca="false">IF(C832&lt;=17892.16,C832*0.1,1789.216)</f>
        <v>1545.5</v>
      </c>
      <c r="K832" s="4"/>
      <c r="L832" s="4"/>
    </row>
    <row r="833" customFormat="false" ht="12.75" hidden="false" customHeight="false" outlineLevel="0" collapsed="false">
      <c r="C833" s="1" t="n">
        <v>15475</v>
      </c>
      <c r="E833" s="1" t="n">
        <f aca="false">IF(C833&lt;=17892.16,C833*0.05,894.608)</f>
        <v>773.75</v>
      </c>
      <c r="H833" s="1" t="n">
        <f aca="false">IF(C833&lt;=17892.16,C833*0.05,894.608)</f>
        <v>773.75</v>
      </c>
      <c r="J833" s="1" t="n">
        <f aca="false">IF(C833&lt;=17892.16,C833*0.1,1789.216)</f>
        <v>1547.5</v>
      </c>
      <c r="K833" s="4"/>
      <c r="L833" s="4"/>
    </row>
    <row r="834" customFormat="false" ht="12.75" hidden="false" customHeight="false" outlineLevel="0" collapsed="false">
      <c r="C834" s="1" t="n">
        <v>15495</v>
      </c>
      <c r="E834" s="1" t="n">
        <f aca="false">IF(C834&lt;=17892.16,C834*0.05,894.608)</f>
        <v>774.75</v>
      </c>
      <c r="H834" s="1" t="n">
        <f aca="false">IF(C834&lt;=17892.16,C834*0.05,894.608)</f>
        <v>774.75</v>
      </c>
      <c r="J834" s="1" t="n">
        <f aca="false">IF(C834&lt;=17892.16,C834*0.1,1789.216)</f>
        <v>1549.5</v>
      </c>
      <c r="K834" s="4"/>
      <c r="L834" s="4"/>
    </row>
    <row r="835" customFormat="false" ht="12.75" hidden="false" customHeight="false" outlineLevel="0" collapsed="false">
      <c r="C835" s="1" t="n">
        <v>15515</v>
      </c>
      <c r="E835" s="1" t="n">
        <f aca="false">IF(C835&lt;=17892.16,C835*0.05,894.608)</f>
        <v>775.75</v>
      </c>
      <c r="H835" s="1" t="n">
        <f aca="false">IF(C835&lt;=17892.16,C835*0.05,894.608)</f>
        <v>775.75</v>
      </c>
      <c r="J835" s="1" t="n">
        <f aca="false">IF(C835&lt;=17892.16,C835*0.1,1789.216)</f>
        <v>1551.5</v>
      </c>
      <c r="K835" s="4"/>
      <c r="L835" s="4"/>
    </row>
    <row r="836" customFormat="false" ht="12.75" hidden="false" customHeight="false" outlineLevel="0" collapsed="false">
      <c r="C836" s="1" t="n">
        <v>15535</v>
      </c>
      <c r="E836" s="1" t="n">
        <f aca="false">IF(C836&lt;=17892.16,C836*0.05,894.608)</f>
        <v>776.75</v>
      </c>
      <c r="H836" s="1" t="n">
        <f aca="false">IF(C836&lt;=17892.16,C836*0.05,894.608)</f>
        <v>776.75</v>
      </c>
      <c r="J836" s="1" t="n">
        <f aca="false">IF(C836&lt;=17892.16,C836*0.1,1789.216)</f>
        <v>1553.5</v>
      </c>
      <c r="K836" s="4"/>
      <c r="L836" s="4"/>
    </row>
    <row r="837" customFormat="false" ht="12.75" hidden="false" customHeight="false" outlineLevel="0" collapsed="false">
      <c r="C837" s="1" t="n">
        <v>15555</v>
      </c>
      <c r="E837" s="1" t="n">
        <f aca="false">IF(C837&lt;=17892.16,C837*0.05,894.608)</f>
        <v>777.75</v>
      </c>
      <c r="H837" s="1" t="n">
        <f aca="false">IF(C837&lt;=17892.16,C837*0.05,894.608)</f>
        <v>777.75</v>
      </c>
      <c r="J837" s="1" t="n">
        <f aca="false">IF(C837&lt;=17892.16,C837*0.1,1789.216)</f>
        <v>1555.5</v>
      </c>
      <c r="K837" s="4"/>
      <c r="L837" s="4"/>
    </row>
    <row r="838" customFormat="false" ht="12.75" hidden="false" customHeight="false" outlineLevel="0" collapsed="false">
      <c r="C838" s="1" t="n">
        <v>15575</v>
      </c>
      <c r="E838" s="1" t="n">
        <f aca="false">IF(C838&lt;=17892.16,C838*0.05,894.608)</f>
        <v>778.75</v>
      </c>
      <c r="H838" s="1" t="n">
        <f aca="false">IF(C838&lt;=17892.16,C838*0.05,894.608)</f>
        <v>778.75</v>
      </c>
      <c r="J838" s="1" t="n">
        <f aca="false">IF(C838&lt;=17892.16,C838*0.1,1789.216)</f>
        <v>1557.5</v>
      </c>
      <c r="K838" s="4"/>
      <c r="L838" s="4"/>
    </row>
    <row r="839" customFormat="false" ht="12.75" hidden="false" customHeight="false" outlineLevel="0" collapsed="false">
      <c r="C839" s="1" t="n">
        <v>15595</v>
      </c>
      <c r="E839" s="1" t="n">
        <f aca="false">IF(C839&lt;=17892.16,C839*0.05,894.608)</f>
        <v>779.75</v>
      </c>
      <c r="H839" s="1" t="n">
        <f aca="false">IF(C839&lt;=17892.16,C839*0.05,894.608)</f>
        <v>779.75</v>
      </c>
      <c r="J839" s="1" t="n">
        <f aca="false">IF(C839&lt;=17892.16,C839*0.1,1789.216)</f>
        <v>1559.5</v>
      </c>
      <c r="K839" s="4"/>
      <c r="L839" s="4"/>
    </row>
    <row r="840" customFormat="false" ht="12.75" hidden="false" customHeight="false" outlineLevel="0" collapsed="false">
      <c r="C840" s="1" t="n">
        <v>15615</v>
      </c>
      <c r="E840" s="1" t="n">
        <f aca="false">IF(C840&lt;=17892.16,C840*0.05,894.608)</f>
        <v>780.75</v>
      </c>
      <c r="H840" s="1" t="n">
        <f aca="false">IF(C840&lt;=17892.16,C840*0.05,894.608)</f>
        <v>780.75</v>
      </c>
      <c r="J840" s="1" t="n">
        <f aca="false">IF(C840&lt;=17892.16,C840*0.1,1789.216)</f>
        <v>1561.5</v>
      </c>
      <c r="K840" s="4"/>
      <c r="L840" s="4"/>
    </row>
    <row r="841" customFormat="false" ht="12.75" hidden="false" customHeight="false" outlineLevel="0" collapsed="false">
      <c r="C841" s="1" t="n">
        <v>15635</v>
      </c>
      <c r="E841" s="1" t="n">
        <f aca="false">IF(C841&lt;=17892.16,C841*0.05,894.608)</f>
        <v>781.75</v>
      </c>
      <c r="H841" s="1" t="n">
        <f aca="false">IF(C841&lt;=17892.16,C841*0.05,894.608)</f>
        <v>781.75</v>
      </c>
      <c r="J841" s="1" t="n">
        <f aca="false">IF(C841&lt;=17892.16,C841*0.1,1789.216)</f>
        <v>1563.5</v>
      </c>
      <c r="K841" s="4"/>
      <c r="L841" s="4"/>
    </row>
    <row r="842" customFormat="false" ht="12.75" hidden="false" customHeight="false" outlineLevel="0" collapsed="false">
      <c r="C842" s="1" t="n">
        <v>15655</v>
      </c>
      <c r="E842" s="1" t="n">
        <f aca="false">IF(C842&lt;=17892.16,C842*0.05,894.608)</f>
        <v>782.75</v>
      </c>
      <c r="H842" s="1" t="n">
        <f aca="false">IF(C842&lt;=17892.16,C842*0.05,894.608)</f>
        <v>782.75</v>
      </c>
      <c r="J842" s="1" t="n">
        <f aca="false">IF(C842&lt;=17892.16,C842*0.1,1789.216)</f>
        <v>1565.5</v>
      </c>
      <c r="K842" s="4"/>
      <c r="L842" s="4"/>
    </row>
    <row r="843" customFormat="false" ht="12.75" hidden="false" customHeight="false" outlineLevel="0" collapsed="false">
      <c r="C843" s="1" t="n">
        <v>15675</v>
      </c>
      <c r="E843" s="1" t="n">
        <f aca="false">IF(C843&lt;=17892.16,C843*0.05,894.608)</f>
        <v>783.75</v>
      </c>
      <c r="H843" s="1" t="n">
        <f aca="false">IF(C843&lt;=17892.16,C843*0.05,894.608)</f>
        <v>783.75</v>
      </c>
      <c r="J843" s="1" t="n">
        <f aca="false">IF(C843&lt;=17892.16,C843*0.1,1789.216)</f>
        <v>1567.5</v>
      </c>
      <c r="K843" s="4"/>
      <c r="L843" s="4"/>
    </row>
    <row r="844" customFormat="false" ht="12.75" hidden="false" customHeight="false" outlineLevel="0" collapsed="false">
      <c r="C844" s="1" t="n">
        <v>15695</v>
      </c>
      <c r="E844" s="1" t="n">
        <f aca="false">IF(C844&lt;=17892.16,C844*0.05,894.608)</f>
        <v>784.75</v>
      </c>
      <c r="H844" s="1" t="n">
        <f aca="false">IF(C844&lt;=17892.16,C844*0.05,894.608)</f>
        <v>784.75</v>
      </c>
      <c r="J844" s="1" t="n">
        <f aca="false">IF(C844&lt;=17892.16,C844*0.1,1789.216)</f>
        <v>1569.5</v>
      </c>
      <c r="K844" s="4"/>
      <c r="L844" s="4"/>
    </row>
    <row r="845" customFormat="false" ht="12.75" hidden="false" customHeight="false" outlineLevel="0" collapsed="false">
      <c r="C845" s="1" t="n">
        <v>15715</v>
      </c>
      <c r="E845" s="1" t="n">
        <f aca="false">IF(C845&lt;=17892.16,C845*0.05,894.608)</f>
        <v>785.75</v>
      </c>
      <c r="H845" s="1" t="n">
        <f aca="false">IF(C845&lt;=17892.16,C845*0.05,894.608)</f>
        <v>785.75</v>
      </c>
      <c r="J845" s="1" t="n">
        <f aca="false">IF(C845&lt;=17892.16,C845*0.1,1789.216)</f>
        <v>1571.5</v>
      </c>
      <c r="K845" s="4"/>
      <c r="L845" s="4"/>
    </row>
    <row r="846" customFormat="false" ht="12.75" hidden="false" customHeight="false" outlineLevel="0" collapsed="false">
      <c r="C846" s="1" t="n">
        <v>15735</v>
      </c>
      <c r="E846" s="1" t="n">
        <f aca="false">IF(C846&lt;=17892.16,C846*0.05,894.608)</f>
        <v>786.75</v>
      </c>
      <c r="H846" s="1" t="n">
        <f aca="false">IF(C846&lt;=17892.16,C846*0.05,894.608)</f>
        <v>786.75</v>
      </c>
      <c r="J846" s="1" t="n">
        <f aca="false">IF(C846&lt;=17892.16,C846*0.1,1789.216)</f>
        <v>1573.5</v>
      </c>
      <c r="K846" s="4"/>
      <c r="L846" s="4"/>
    </row>
    <row r="847" customFormat="false" ht="12.75" hidden="false" customHeight="false" outlineLevel="0" collapsed="false">
      <c r="C847" s="1" t="n">
        <v>15755</v>
      </c>
      <c r="E847" s="1" t="n">
        <f aca="false">IF(C847&lt;=17892.16,C847*0.05,894.608)</f>
        <v>787.75</v>
      </c>
      <c r="H847" s="1" t="n">
        <f aca="false">IF(C847&lt;=17892.16,C847*0.05,894.608)</f>
        <v>787.75</v>
      </c>
      <c r="J847" s="1" t="n">
        <f aca="false">IF(C847&lt;=17892.16,C847*0.1,1789.216)</f>
        <v>1575.5</v>
      </c>
      <c r="K847" s="4"/>
      <c r="L847" s="4"/>
    </row>
    <row r="848" customFormat="false" ht="12.75" hidden="false" customHeight="false" outlineLevel="0" collapsed="false">
      <c r="C848" s="1" t="n">
        <v>15775</v>
      </c>
      <c r="E848" s="1" t="n">
        <f aca="false">IF(C848&lt;=17892.16,C848*0.05,894.608)</f>
        <v>788.75</v>
      </c>
      <c r="H848" s="1" t="n">
        <f aca="false">IF(C848&lt;=17892.16,C848*0.05,894.608)</f>
        <v>788.75</v>
      </c>
      <c r="J848" s="1" t="n">
        <f aca="false">IF(C848&lt;=17892.16,C848*0.1,1789.216)</f>
        <v>1577.5</v>
      </c>
      <c r="K848" s="4"/>
      <c r="L848" s="4"/>
    </row>
    <row r="849" customFormat="false" ht="12.75" hidden="false" customHeight="false" outlineLevel="0" collapsed="false">
      <c r="C849" s="1" t="n">
        <v>15795</v>
      </c>
      <c r="E849" s="1" t="n">
        <f aca="false">IF(C849&lt;=17892.16,C849*0.05,894.608)</f>
        <v>789.75</v>
      </c>
      <c r="H849" s="1" t="n">
        <f aca="false">IF(C849&lt;=17892.16,C849*0.05,894.608)</f>
        <v>789.75</v>
      </c>
      <c r="J849" s="1" t="n">
        <f aca="false">IF(C849&lt;=17892.16,C849*0.1,1789.216)</f>
        <v>1579.5</v>
      </c>
      <c r="K849" s="4"/>
      <c r="L849" s="4"/>
    </row>
    <row r="850" customFormat="false" ht="12.75" hidden="false" customHeight="false" outlineLevel="0" collapsed="false">
      <c r="C850" s="1" t="n">
        <v>15815</v>
      </c>
      <c r="E850" s="1" t="n">
        <f aca="false">IF(C850&lt;=17892.16,C850*0.05,894.608)</f>
        <v>790.75</v>
      </c>
      <c r="H850" s="1" t="n">
        <f aca="false">IF(C850&lt;=17892.16,C850*0.05,894.608)</f>
        <v>790.75</v>
      </c>
      <c r="J850" s="1" t="n">
        <f aca="false">IF(C850&lt;=17892.16,C850*0.1,1789.216)</f>
        <v>1581.5</v>
      </c>
      <c r="K850" s="4"/>
      <c r="L850" s="4"/>
    </row>
    <row r="851" customFormat="false" ht="12.75" hidden="false" customHeight="false" outlineLevel="0" collapsed="false">
      <c r="C851" s="1" t="n">
        <v>15835</v>
      </c>
      <c r="E851" s="1" t="n">
        <f aca="false">IF(C851&lt;=17892.16,C851*0.05,894.608)</f>
        <v>791.75</v>
      </c>
      <c r="H851" s="1" t="n">
        <f aca="false">IF(C851&lt;=17892.16,C851*0.05,894.608)</f>
        <v>791.75</v>
      </c>
      <c r="J851" s="1" t="n">
        <f aca="false">IF(C851&lt;=17892.16,C851*0.1,1789.216)</f>
        <v>1583.5</v>
      </c>
      <c r="K851" s="4"/>
      <c r="L851" s="4"/>
    </row>
    <row r="852" customFormat="false" ht="12.75" hidden="false" customHeight="false" outlineLevel="0" collapsed="false">
      <c r="C852" s="1" t="n">
        <v>15855</v>
      </c>
      <c r="E852" s="1" t="n">
        <f aca="false">IF(C852&lt;=17892.16,C852*0.05,894.608)</f>
        <v>792.75</v>
      </c>
      <c r="H852" s="1" t="n">
        <f aca="false">IF(C852&lt;=17892.16,C852*0.05,894.608)</f>
        <v>792.75</v>
      </c>
      <c r="J852" s="1" t="n">
        <f aca="false">IF(C852&lt;=17892.16,C852*0.1,1789.216)</f>
        <v>1585.5</v>
      </c>
      <c r="K852" s="4"/>
      <c r="L852" s="4"/>
    </row>
    <row r="853" customFormat="false" ht="12.75" hidden="false" customHeight="false" outlineLevel="0" collapsed="false">
      <c r="C853" s="1" t="n">
        <v>15875</v>
      </c>
      <c r="E853" s="1" t="n">
        <f aca="false">IF(C853&lt;=17892.16,C853*0.05,894.608)</f>
        <v>793.75</v>
      </c>
      <c r="H853" s="1" t="n">
        <f aca="false">IF(C853&lt;=17892.16,C853*0.05,894.608)</f>
        <v>793.75</v>
      </c>
      <c r="J853" s="1" t="n">
        <f aca="false">IF(C853&lt;=17892.16,C853*0.1,1789.216)</f>
        <v>1587.5</v>
      </c>
      <c r="K853" s="4"/>
      <c r="L853" s="4"/>
    </row>
    <row r="854" customFormat="false" ht="12.75" hidden="false" customHeight="false" outlineLevel="0" collapsed="false">
      <c r="C854" s="1" t="n">
        <v>15895</v>
      </c>
      <c r="E854" s="1" t="n">
        <f aca="false">IF(C854&lt;=17892.16,C854*0.05,894.608)</f>
        <v>794.75</v>
      </c>
      <c r="H854" s="1" t="n">
        <f aca="false">IF(C854&lt;=17892.16,C854*0.05,894.608)</f>
        <v>794.75</v>
      </c>
      <c r="J854" s="1" t="n">
        <f aca="false">IF(C854&lt;=17892.16,C854*0.1,1789.216)</f>
        <v>1589.5</v>
      </c>
      <c r="K854" s="4"/>
      <c r="L854" s="4"/>
    </row>
    <row r="855" customFormat="false" ht="12.75" hidden="false" customHeight="false" outlineLevel="0" collapsed="false">
      <c r="C855" s="1" t="n">
        <v>15915</v>
      </c>
      <c r="E855" s="1" t="n">
        <f aca="false">IF(C855&lt;=17892.16,C855*0.05,894.608)</f>
        <v>795.75</v>
      </c>
      <c r="H855" s="1" t="n">
        <f aca="false">IF(C855&lt;=17892.16,C855*0.05,894.608)</f>
        <v>795.75</v>
      </c>
      <c r="J855" s="1" t="n">
        <f aca="false">IF(C855&lt;=17892.16,C855*0.1,1789.216)</f>
        <v>1591.5</v>
      </c>
      <c r="K855" s="4"/>
      <c r="L855" s="4"/>
    </row>
    <row r="856" customFormat="false" ht="12.75" hidden="false" customHeight="false" outlineLevel="0" collapsed="false">
      <c r="C856" s="1" t="n">
        <v>15935</v>
      </c>
      <c r="E856" s="1" t="n">
        <f aca="false">IF(C856&lt;=17892.16,C856*0.05,894.608)</f>
        <v>796.75</v>
      </c>
      <c r="H856" s="1" t="n">
        <f aca="false">IF(C856&lt;=17892.16,C856*0.05,894.608)</f>
        <v>796.75</v>
      </c>
      <c r="J856" s="1" t="n">
        <f aca="false">IF(C856&lt;=17892.16,C856*0.1,1789.216)</f>
        <v>1593.5</v>
      </c>
      <c r="K856" s="4"/>
      <c r="L856" s="4"/>
    </row>
    <row r="857" customFormat="false" ht="12.75" hidden="false" customHeight="false" outlineLevel="0" collapsed="false">
      <c r="C857" s="1" t="n">
        <v>15955</v>
      </c>
      <c r="E857" s="1" t="n">
        <f aca="false">IF(C857&lt;=17892.16,C857*0.05,894.608)</f>
        <v>797.75</v>
      </c>
      <c r="H857" s="1" t="n">
        <f aca="false">IF(C857&lt;=17892.16,C857*0.05,894.608)</f>
        <v>797.75</v>
      </c>
      <c r="J857" s="1" t="n">
        <f aca="false">IF(C857&lt;=17892.16,C857*0.1,1789.216)</f>
        <v>1595.5</v>
      </c>
      <c r="K857" s="4"/>
      <c r="L857" s="4"/>
    </row>
    <row r="858" customFormat="false" ht="12.75" hidden="false" customHeight="false" outlineLevel="0" collapsed="false">
      <c r="C858" s="1" t="n">
        <v>15975</v>
      </c>
      <c r="D858" s="2"/>
      <c r="E858" s="1" t="n">
        <f aca="false">IF(C858&lt;=17892.16,C858*0.05,894.608)</f>
        <v>798.75</v>
      </c>
      <c r="F858" s="2"/>
      <c r="G858" s="2"/>
      <c r="H858" s="1" t="n">
        <f aca="false">IF(C858&lt;=17892.16,C858*0.05,894.608)</f>
        <v>798.75</v>
      </c>
      <c r="I858" s="2"/>
      <c r="J858" s="1" t="n">
        <f aca="false">IF(C858&lt;=17892.16,C858*0.1,1789.216)</f>
        <v>1597.5</v>
      </c>
      <c r="K858" s="4"/>
      <c r="L858" s="4"/>
    </row>
    <row r="859" customFormat="false" ht="12.75" hidden="false" customHeight="false" outlineLevel="0" collapsed="false">
      <c r="C859" s="1" t="n">
        <v>15995</v>
      </c>
      <c r="D859" s="2"/>
      <c r="E859" s="1" t="n">
        <f aca="false">IF(C859&lt;=17892.16,C859*0.05,894.608)</f>
        <v>799.75</v>
      </c>
      <c r="F859" s="2"/>
      <c r="G859" s="2"/>
      <c r="H859" s="1" t="n">
        <f aca="false">IF(C859&lt;=17892.16,C859*0.05,894.608)</f>
        <v>799.75</v>
      </c>
      <c r="I859" s="2"/>
      <c r="J859" s="1" t="n">
        <f aca="false">IF(C859&lt;=17892.16,C859*0.1,1789.216)</f>
        <v>1599.5</v>
      </c>
      <c r="K859" s="4"/>
      <c r="L859" s="4"/>
    </row>
    <row r="860" customFormat="false" ht="12.75" hidden="false" customHeight="false" outlineLevel="0" collapsed="false">
      <c r="B860" s="4"/>
      <c r="C860" s="1" t="n">
        <v>16015</v>
      </c>
      <c r="D860" s="2"/>
      <c r="E860" s="1" t="n">
        <f aca="false">IF(C860&lt;=17892.16,C860*0.05,894.608)</f>
        <v>800.75</v>
      </c>
      <c r="F860" s="2"/>
      <c r="G860" s="2"/>
      <c r="H860" s="1" t="n">
        <f aca="false">IF(C860&lt;=17892.16,C860*0.05,894.608)</f>
        <v>800.75</v>
      </c>
      <c r="I860" s="2"/>
      <c r="J860" s="1" t="n">
        <f aca="false">IF(C860&lt;=17892.16,C860*0.1,1789.216)</f>
        <v>1601.5</v>
      </c>
      <c r="K860" s="4"/>
      <c r="L860" s="4"/>
    </row>
    <row r="861" customFormat="false" ht="12.75" hidden="false" customHeight="false" outlineLevel="0" collapsed="false">
      <c r="B861" s="4"/>
      <c r="C861" s="1" t="n">
        <v>16035</v>
      </c>
      <c r="E861" s="1" t="n">
        <f aca="false">IF(C861&lt;=17892.16,C861*0.05,894.608)</f>
        <v>801.75</v>
      </c>
      <c r="H861" s="1" t="n">
        <f aca="false">IF(C861&lt;=17892.16,C861*0.05,894.608)</f>
        <v>801.75</v>
      </c>
      <c r="J861" s="1" t="n">
        <f aca="false">IF(C861&lt;=17892.16,C861*0.1,1789.216)</f>
        <v>1603.5</v>
      </c>
      <c r="K861" s="4"/>
      <c r="L861" s="4"/>
    </row>
    <row r="862" customFormat="false" ht="12.75" hidden="false" customHeight="false" outlineLevel="0" collapsed="false">
      <c r="C862" s="1" t="n">
        <v>16055</v>
      </c>
      <c r="E862" s="1" t="n">
        <f aca="false">IF(C862&lt;=17892.16,C862*0.05,894.608)</f>
        <v>802.75</v>
      </c>
      <c r="H862" s="1" t="n">
        <f aca="false">IF(C862&lt;=17892.16,C862*0.05,894.608)</f>
        <v>802.75</v>
      </c>
      <c r="J862" s="1" t="n">
        <f aca="false">IF(C862&lt;=17892.16,C862*0.1,1789.216)</f>
        <v>1605.5</v>
      </c>
      <c r="K862" s="4"/>
      <c r="L862" s="4"/>
    </row>
    <row r="863" customFormat="false" ht="12.75" hidden="false" customHeight="false" outlineLevel="0" collapsed="false">
      <c r="C863" s="1" t="n">
        <v>16075</v>
      </c>
      <c r="E863" s="1" t="n">
        <f aca="false">IF(C863&lt;=17892.16,C863*0.05,894.608)</f>
        <v>803.75</v>
      </c>
      <c r="H863" s="1" t="n">
        <f aca="false">IF(C863&lt;=17892.16,C863*0.05,894.608)</f>
        <v>803.75</v>
      </c>
      <c r="J863" s="1" t="n">
        <f aca="false">IF(C863&lt;=17892.16,C863*0.1,1789.216)</f>
        <v>1607.5</v>
      </c>
      <c r="K863" s="4"/>
      <c r="L863" s="4"/>
    </row>
    <row r="864" customFormat="false" ht="12.75" hidden="false" customHeight="false" outlineLevel="0" collapsed="false">
      <c r="C864" s="1" t="n">
        <v>16095</v>
      </c>
      <c r="E864" s="1" t="n">
        <f aca="false">IF(C864&lt;=17892.16,C864*0.05,894.608)</f>
        <v>804.75</v>
      </c>
      <c r="H864" s="1" t="n">
        <f aca="false">IF(C864&lt;=17892.16,C864*0.05,894.608)</f>
        <v>804.75</v>
      </c>
      <c r="J864" s="1" t="n">
        <f aca="false">IF(C864&lt;=17892.16,C864*0.1,1789.216)</f>
        <v>1609.5</v>
      </c>
      <c r="K864" s="4"/>
      <c r="L864" s="4"/>
    </row>
    <row r="865" customFormat="false" ht="12.75" hidden="false" customHeight="false" outlineLevel="0" collapsed="false">
      <c r="C865" s="1" t="n">
        <v>16115</v>
      </c>
      <c r="E865" s="1" t="n">
        <f aca="false">IF(C865&lt;=17892.16,C865*0.05,894.608)</f>
        <v>805.75</v>
      </c>
      <c r="H865" s="1" t="n">
        <f aca="false">IF(C865&lt;=17892.16,C865*0.05,894.608)</f>
        <v>805.75</v>
      </c>
      <c r="J865" s="1" t="n">
        <f aca="false">IF(C865&lt;=17892.16,C865*0.1,1789.216)</f>
        <v>1611.5</v>
      </c>
      <c r="K865" s="4"/>
      <c r="L865" s="4"/>
    </row>
    <row r="866" customFormat="false" ht="12.75" hidden="false" customHeight="false" outlineLevel="0" collapsed="false">
      <c r="C866" s="1" t="n">
        <v>16135</v>
      </c>
      <c r="E866" s="1" t="n">
        <f aca="false">IF(C866&lt;=17892.16,C866*0.05,894.608)</f>
        <v>806.75</v>
      </c>
      <c r="H866" s="1" t="n">
        <f aca="false">IF(C866&lt;=17892.16,C866*0.05,894.608)</f>
        <v>806.75</v>
      </c>
      <c r="J866" s="1" t="n">
        <f aca="false">IF(C866&lt;=17892.16,C866*0.1,1789.216)</f>
        <v>1613.5</v>
      </c>
      <c r="K866" s="4"/>
      <c r="L866" s="4"/>
    </row>
    <row r="867" customFormat="false" ht="12.75" hidden="false" customHeight="false" outlineLevel="0" collapsed="false">
      <c r="C867" s="1" t="n">
        <v>16155</v>
      </c>
      <c r="E867" s="1" t="n">
        <f aca="false">IF(C867&lt;=17892.16,C867*0.05,894.608)</f>
        <v>807.75</v>
      </c>
      <c r="H867" s="1" t="n">
        <f aca="false">IF(C867&lt;=17892.16,C867*0.05,894.608)</f>
        <v>807.75</v>
      </c>
      <c r="J867" s="1" t="n">
        <f aca="false">IF(C867&lt;=17892.16,C867*0.1,1789.216)</f>
        <v>1615.5</v>
      </c>
      <c r="K867" s="4"/>
      <c r="L867" s="4"/>
    </row>
    <row r="868" customFormat="false" ht="12.75" hidden="false" customHeight="false" outlineLevel="0" collapsed="false">
      <c r="C868" s="1" t="n">
        <v>16175</v>
      </c>
      <c r="E868" s="1" t="n">
        <f aca="false">IF(C868&lt;=17892.16,C868*0.05,894.608)</f>
        <v>808.75</v>
      </c>
      <c r="H868" s="1" t="n">
        <f aca="false">IF(C868&lt;=17892.16,C868*0.05,894.608)</f>
        <v>808.75</v>
      </c>
      <c r="J868" s="1" t="n">
        <f aca="false">IF(C868&lt;=17892.16,C868*0.1,1789.216)</f>
        <v>1617.5</v>
      </c>
      <c r="K868" s="4"/>
      <c r="L868" s="4"/>
    </row>
    <row r="869" customFormat="false" ht="12.75" hidden="false" customHeight="false" outlineLevel="0" collapsed="false">
      <c r="C869" s="1" t="n">
        <v>16195</v>
      </c>
      <c r="E869" s="1" t="n">
        <f aca="false">IF(C869&lt;=17892.16,C869*0.05,894.608)</f>
        <v>809.75</v>
      </c>
      <c r="H869" s="1" t="n">
        <f aca="false">IF(C869&lt;=17892.16,C869*0.05,894.608)</f>
        <v>809.75</v>
      </c>
      <c r="J869" s="1" t="n">
        <f aca="false">IF(C869&lt;=17892.16,C869*0.1,1789.216)</f>
        <v>1619.5</v>
      </c>
      <c r="K869" s="4"/>
      <c r="L869" s="4"/>
    </row>
    <row r="870" customFormat="false" ht="12.75" hidden="false" customHeight="false" outlineLevel="0" collapsed="false">
      <c r="C870" s="1" t="n">
        <v>16215</v>
      </c>
      <c r="E870" s="1" t="n">
        <f aca="false">IF(C870&lt;=17892.16,C870*0.05,894.608)</f>
        <v>810.75</v>
      </c>
      <c r="H870" s="1" t="n">
        <f aca="false">IF(C870&lt;=17892.16,C870*0.05,894.608)</f>
        <v>810.75</v>
      </c>
      <c r="J870" s="1" t="n">
        <f aca="false">IF(C870&lt;=17892.16,C870*0.1,1789.216)</f>
        <v>1621.5</v>
      </c>
      <c r="K870" s="4"/>
      <c r="L870" s="4"/>
    </row>
    <row r="871" customFormat="false" ht="12.75" hidden="false" customHeight="false" outlineLevel="0" collapsed="false">
      <c r="C871" s="1" t="n">
        <v>16235</v>
      </c>
      <c r="E871" s="1" t="n">
        <f aca="false">IF(C871&lt;=17892.16,C871*0.05,894.608)</f>
        <v>811.75</v>
      </c>
      <c r="H871" s="1" t="n">
        <f aca="false">IF(C871&lt;=17892.16,C871*0.05,894.608)</f>
        <v>811.75</v>
      </c>
      <c r="J871" s="1" t="n">
        <f aca="false">IF(C871&lt;=17892.16,C871*0.1,1789.216)</f>
        <v>1623.5</v>
      </c>
      <c r="K871" s="4"/>
      <c r="L871" s="4"/>
    </row>
    <row r="872" customFormat="false" ht="12.75" hidden="false" customHeight="false" outlineLevel="0" collapsed="false">
      <c r="C872" s="1" t="n">
        <v>16255</v>
      </c>
      <c r="E872" s="1" t="n">
        <f aca="false">IF(C872&lt;=17892.16,C872*0.05,894.608)</f>
        <v>812.75</v>
      </c>
      <c r="H872" s="1" t="n">
        <f aca="false">IF(C872&lt;=17892.16,C872*0.05,894.608)</f>
        <v>812.75</v>
      </c>
      <c r="J872" s="1" t="n">
        <f aca="false">IF(C872&lt;=17892.16,C872*0.1,1789.216)</f>
        <v>1625.5</v>
      </c>
      <c r="K872" s="4"/>
      <c r="L872" s="4"/>
    </row>
    <row r="873" customFormat="false" ht="12.75" hidden="false" customHeight="false" outlineLevel="0" collapsed="false">
      <c r="C873" s="1" t="n">
        <v>16275</v>
      </c>
      <c r="E873" s="1" t="n">
        <f aca="false">IF(C873&lt;=17892.16,C873*0.05,894.608)</f>
        <v>813.75</v>
      </c>
      <c r="H873" s="1" t="n">
        <f aca="false">IF(C873&lt;=17892.16,C873*0.05,894.608)</f>
        <v>813.75</v>
      </c>
      <c r="J873" s="1" t="n">
        <f aca="false">IF(C873&lt;=17892.16,C873*0.1,1789.216)</f>
        <v>1627.5</v>
      </c>
      <c r="K873" s="4"/>
      <c r="L873" s="4"/>
    </row>
    <row r="874" customFormat="false" ht="12.75" hidden="false" customHeight="false" outlineLevel="0" collapsed="false">
      <c r="C874" s="1" t="n">
        <v>16295</v>
      </c>
      <c r="E874" s="1" t="n">
        <f aca="false">IF(C874&lt;=17892.16,C874*0.05,894.608)</f>
        <v>814.75</v>
      </c>
      <c r="H874" s="1" t="n">
        <f aca="false">IF(C874&lt;=17892.16,C874*0.05,894.608)</f>
        <v>814.75</v>
      </c>
      <c r="J874" s="1" t="n">
        <f aca="false">IF(C874&lt;=17892.16,C874*0.1,1789.216)</f>
        <v>1629.5</v>
      </c>
      <c r="K874" s="4"/>
      <c r="L874" s="4"/>
    </row>
    <row r="875" customFormat="false" ht="12.75" hidden="false" customHeight="false" outlineLevel="0" collapsed="false">
      <c r="C875" s="1" t="n">
        <v>16315</v>
      </c>
      <c r="E875" s="1" t="n">
        <f aca="false">IF(C875&lt;=17892.16,C875*0.05,894.608)</f>
        <v>815.75</v>
      </c>
      <c r="H875" s="1" t="n">
        <f aca="false">IF(C875&lt;=17892.16,C875*0.05,894.608)</f>
        <v>815.75</v>
      </c>
      <c r="J875" s="1" t="n">
        <f aca="false">IF(C875&lt;=17892.16,C875*0.1,1789.216)</f>
        <v>1631.5</v>
      </c>
      <c r="K875" s="4"/>
      <c r="L875" s="4"/>
    </row>
    <row r="876" customFormat="false" ht="12.75" hidden="false" customHeight="false" outlineLevel="0" collapsed="false">
      <c r="C876" s="1" t="n">
        <v>16335</v>
      </c>
      <c r="E876" s="1" t="n">
        <f aca="false">IF(C876&lt;=17892.16,C876*0.05,894.608)</f>
        <v>816.75</v>
      </c>
      <c r="H876" s="1" t="n">
        <f aca="false">IF(C876&lt;=17892.16,C876*0.05,894.608)</f>
        <v>816.75</v>
      </c>
      <c r="J876" s="1" t="n">
        <f aca="false">IF(C876&lt;=17892.16,C876*0.1,1789.216)</f>
        <v>1633.5</v>
      </c>
      <c r="K876" s="4"/>
      <c r="L876" s="4"/>
    </row>
    <row r="877" customFormat="false" ht="12.75" hidden="false" customHeight="false" outlineLevel="0" collapsed="false">
      <c r="C877" s="1" t="n">
        <v>16355</v>
      </c>
      <c r="E877" s="1" t="n">
        <f aca="false">IF(C877&lt;=17892.16,C877*0.05,894.608)</f>
        <v>817.75</v>
      </c>
      <c r="H877" s="1" t="n">
        <f aca="false">IF(C877&lt;=17892.16,C877*0.05,894.608)</f>
        <v>817.75</v>
      </c>
      <c r="J877" s="1" t="n">
        <f aca="false">IF(C877&lt;=17892.16,C877*0.1,1789.216)</f>
        <v>1635.5</v>
      </c>
      <c r="K877" s="4"/>
      <c r="L877" s="4"/>
    </row>
    <row r="878" customFormat="false" ht="12.75" hidden="false" customHeight="false" outlineLevel="0" collapsed="false">
      <c r="C878" s="1" t="n">
        <v>16375</v>
      </c>
      <c r="E878" s="1" t="n">
        <f aca="false">IF(C878&lt;=17892.16,C878*0.05,894.608)</f>
        <v>818.75</v>
      </c>
      <c r="H878" s="1" t="n">
        <f aca="false">IF(C878&lt;=17892.16,C878*0.05,894.608)</f>
        <v>818.75</v>
      </c>
      <c r="J878" s="1" t="n">
        <f aca="false">IF(C878&lt;=17892.16,C878*0.1,1789.216)</f>
        <v>1637.5</v>
      </c>
      <c r="K878" s="4"/>
      <c r="L878" s="4"/>
    </row>
    <row r="879" customFormat="false" ht="12.75" hidden="false" customHeight="false" outlineLevel="0" collapsed="false">
      <c r="C879" s="1" t="n">
        <v>16395</v>
      </c>
      <c r="E879" s="1" t="n">
        <f aca="false">IF(C879&lt;=17892.16,C879*0.05,894.608)</f>
        <v>819.75</v>
      </c>
      <c r="H879" s="1" t="n">
        <f aca="false">IF(C879&lt;=17892.16,C879*0.05,894.608)</f>
        <v>819.75</v>
      </c>
      <c r="J879" s="1" t="n">
        <f aca="false">IF(C879&lt;=17892.16,C879*0.1,1789.216)</f>
        <v>1639.5</v>
      </c>
      <c r="K879" s="4"/>
      <c r="L879" s="4"/>
    </row>
    <row r="880" customFormat="false" ht="12.75" hidden="false" customHeight="false" outlineLevel="0" collapsed="false">
      <c r="C880" s="1" t="n">
        <v>16415</v>
      </c>
      <c r="E880" s="1" t="n">
        <f aca="false">IF(C880&lt;=17892.16,C880*0.05,894.608)</f>
        <v>820.75</v>
      </c>
      <c r="H880" s="1" t="n">
        <f aca="false">IF(C880&lt;=17892.16,C880*0.05,894.608)</f>
        <v>820.75</v>
      </c>
      <c r="J880" s="1" t="n">
        <f aca="false">IF(C880&lt;=17892.16,C880*0.1,1789.216)</f>
        <v>1641.5</v>
      </c>
      <c r="K880" s="4"/>
      <c r="L880" s="4"/>
    </row>
    <row r="881" customFormat="false" ht="12.75" hidden="false" customHeight="false" outlineLevel="0" collapsed="false">
      <c r="C881" s="1" t="n">
        <v>16435</v>
      </c>
      <c r="E881" s="1" t="n">
        <f aca="false">IF(C881&lt;=17892.16,C881*0.05,894.608)</f>
        <v>821.75</v>
      </c>
      <c r="H881" s="1" t="n">
        <f aca="false">IF(C881&lt;=17892.16,C881*0.05,894.608)</f>
        <v>821.75</v>
      </c>
      <c r="J881" s="1" t="n">
        <f aca="false">IF(C881&lt;=17892.16,C881*0.1,1789.216)</f>
        <v>1643.5</v>
      </c>
      <c r="K881" s="4"/>
      <c r="L881" s="4"/>
    </row>
    <row r="882" customFormat="false" ht="12.75" hidden="false" customHeight="false" outlineLevel="0" collapsed="false">
      <c r="C882" s="1" t="n">
        <v>16455</v>
      </c>
      <c r="E882" s="1" t="n">
        <f aca="false">IF(C882&lt;=17892.16,C882*0.05,894.608)</f>
        <v>822.75</v>
      </c>
      <c r="H882" s="1" t="n">
        <f aca="false">IF(C882&lt;=17892.16,C882*0.05,894.608)</f>
        <v>822.75</v>
      </c>
      <c r="J882" s="1" t="n">
        <f aca="false">IF(C882&lt;=17892.16,C882*0.1,1789.216)</f>
        <v>1645.5</v>
      </c>
      <c r="K882" s="4"/>
      <c r="L882" s="4"/>
    </row>
    <row r="883" customFormat="false" ht="12.75" hidden="false" customHeight="false" outlineLevel="0" collapsed="false">
      <c r="C883" s="1" t="n">
        <v>16475</v>
      </c>
      <c r="E883" s="1" t="n">
        <f aca="false">IF(C883&lt;=17892.16,C883*0.05,894.608)</f>
        <v>823.75</v>
      </c>
      <c r="H883" s="1" t="n">
        <f aca="false">IF(C883&lt;=17892.16,C883*0.05,894.608)</f>
        <v>823.75</v>
      </c>
      <c r="J883" s="1" t="n">
        <f aca="false">IF(C883&lt;=17892.16,C883*0.1,1789.216)</f>
        <v>1647.5</v>
      </c>
      <c r="K883" s="4"/>
      <c r="L883" s="4"/>
    </row>
    <row r="884" customFormat="false" ht="12.75" hidden="false" customHeight="false" outlineLevel="0" collapsed="false">
      <c r="C884" s="1" t="n">
        <v>16495</v>
      </c>
      <c r="E884" s="1" t="n">
        <f aca="false">IF(C884&lt;=17892.16,C884*0.05,894.608)</f>
        <v>824.75</v>
      </c>
      <c r="H884" s="1" t="n">
        <f aca="false">IF(C884&lt;=17892.16,C884*0.05,894.608)</f>
        <v>824.75</v>
      </c>
      <c r="J884" s="1" t="n">
        <f aca="false">IF(C884&lt;=17892.16,C884*0.1,1789.216)</f>
        <v>1649.5</v>
      </c>
      <c r="K884" s="4"/>
      <c r="L884" s="4"/>
    </row>
    <row r="885" customFormat="false" ht="12.75" hidden="false" customHeight="false" outlineLevel="0" collapsed="false">
      <c r="C885" s="1" t="n">
        <v>16515</v>
      </c>
      <c r="E885" s="1" t="n">
        <f aca="false">IF(C885&lt;=17892.16,C885*0.05,894.608)</f>
        <v>825.75</v>
      </c>
      <c r="H885" s="1" t="n">
        <f aca="false">IF(C885&lt;=17892.16,C885*0.05,894.608)</f>
        <v>825.75</v>
      </c>
      <c r="J885" s="1" t="n">
        <f aca="false">IF(C885&lt;=17892.16,C885*0.1,1789.216)</f>
        <v>1651.5</v>
      </c>
      <c r="K885" s="4"/>
      <c r="L885" s="4"/>
    </row>
    <row r="886" customFormat="false" ht="12.75" hidden="false" customHeight="false" outlineLevel="0" collapsed="false">
      <c r="C886" s="1" t="n">
        <v>16535</v>
      </c>
      <c r="E886" s="1" t="n">
        <f aca="false">IF(C886&lt;=17892.16,C886*0.05,894.608)</f>
        <v>826.75</v>
      </c>
      <c r="H886" s="1" t="n">
        <f aca="false">IF(C886&lt;=17892.16,C886*0.05,894.608)</f>
        <v>826.75</v>
      </c>
      <c r="J886" s="1" t="n">
        <f aca="false">IF(C886&lt;=17892.16,C886*0.1,1789.216)</f>
        <v>1653.5</v>
      </c>
      <c r="K886" s="4"/>
      <c r="L886" s="4"/>
    </row>
    <row r="887" customFormat="false" ht="12.75" hidden="false" customHeight="false" outlineLevel="0" collapsed="false">
      <c r="C887" s="1" t="n">
        <v>16555</v>
      </c>
      <c r="E887" s="1" t="n">
        <f aca="false">IF(C887&lt;=17892.16,C887*0.05,894.608)</f>
        <v>827.75</v>
      </c>
      <c r="H887" s="1" t="n">
        <f aca="false">IF(C887&lt;=17892.16,C887*0.05,894.608)</f>
        <v>827.75</v>
      </c>
      <c r="J887" s="1" t="n">
        <f aca="false">IF(C887&lt;=17892.16,C887*0.1,1789.216)</f>
        <v>1655.5</v>
      </c>
      <c r="K887" s="4"/>
      <c r="L887" s="4"/>
    </row>
    <row r="888" customFormat="false" ht="12.75" hidden="false" customHeight="false" outlineLevel="0" collapsed="false">
      <c r="C888" s="1" t="n">
        <v>16575</v>
      </c>
      <c r="E888" s="1" t="n">
        <f aca="false">IF(C888&lt;=17892.16,C888*0.05,894.608)</f>
        <v>828.75</v>
      </c>
      <c r="H888" s="1" t="n">
        <f aca="false">IF(C888&lt;=17892.16,C888*0.05,894.608)</f>
        <v>828.75</v>
      </c>
      <c r="J888" s="1" t="n">
        <f aca="false">IF(C888&lt;=17892.16,C888*0.1,1789.216)</f>
        <v>1657.5</v>
      </c>
      <c r="K888" s="4"/>
      <c r="L888" s="4"/>
    </row>
    <row r="889" customFormat="false" ht="12.75" hidden="false" customHeight="false" outlineLevel="0" collapsed="false">
      <c r="C889" s="1" t="n">
        <v>16595</v>
      </c>
      <c r="E889" s="1" t="n">
        <f aca="false">IF(C889&lt;=17892.16,C889*0.05,894.608)</f>
        <v>829.75</v>
      </c>
      <c r="H889" s="1" t="n">
        <f aca="false">IF(C889&lt;=17892.16,C889*0.05,894.608)</f>
        <v>829.75</v>
      </c>
      <c r="J889" s="1" t="n">
        <f aca="false">IF(C889&lt;=17892.16,C889*0.1,1789.216)</f>
        <v>1659.5</v>
      </c>
      <c r="K889" s="4"/>
      <c r="L889" s="4"/>
    </row>
    <row r="890" customFormat="false" ht="12.75" hidden="false" customHeight="false" outlineLevel="0" collapsed="false">
      <c r="C890" s="1" t="n">
        <v>16615</v>
      </c>
      <c r="E890" s="1" t="n">
        <f aca="false">IF(C890&lt;=17892.16,C890*0.05,894.608)</f>
        <v>830.75</v>
      </c>
      <c r="H890" s="1" t="n">
        <f aca="false">IF(C890&lt;=17892.16,C890*0.05,894.608)</f>
        <v>830.75</v>
      </c>
      <c r="J890" s="1" t="n">
        <f aca="false">IF(C890&lt;=17892.16,C890*0.1,1789.216)</f>
        <v>1661.5</v>
      </c>
      <c r="K890" s="4"/>
      <c r="L890" s="4"/>
    </row>
    <row r="891" customFormat="false" ht="12.75" hidden="false" customHeight="false" outlineLevel="0" collapsed="false">
      <c r="C891" s="1" t="n">
        <v>16635</v>
      </c>
      <c r="E891" s="1" t="n">
        <f aca="false">IF(C891&lt;=17892.16,C891*0.05,894.608)</f>
        <v>831.75</v>
      </c>
      <c r="H891" s="1" t="n">
        <f aca="false">IF(C891&lt;=17892.16,C891*0.05,894.608)</f>
        <v>831.75</v>
      </c>
      <c r="J891" s="1" t="n">
        <f aca="false">IF(C891&lt;=17892.16,C891*0.1,1789.216)</f>
        <v>1663.5</v>
      </c>
      <c r="K891" s="4"/>
      <c r="L891" s="4"/>
    </row>
    <row r="892" customFormat="false" ht="12.75" hidden="false" customHeight="false" outlineLevel="0" collapsed="false">
      <c r="C892" s="1" t="n">
        <v>16655</v>
      </c>
      <c r="E892" s="1" t="n">
        <f aca="false">IF(C892&lt;=17892.16,C892*0.05,894.608)</f>
        <v>832.75</v>
      </c>
      <c r="H892" s="1" t="n">
        <f aca="false">IF(C892&lt;=17892.16,C892*0.05,894.608)</f>
        <v>832.75</v>
      </c>
      <c r="J892" s="1" t="n">
        <f aca="false">IF(C892&lt;=17892.16,C892*0.1,1789.216)</f>
        <v>1665.5</v>
      </c>
      <c r="K892" s="4"/>
      <c r="L892" s="4"/>
    </row>
    <row r="893" customFormat="false" ht="12.75" hidden="false" customHeight="false" outlineLevel="0" collapsed="false">
      <c r="C893" s="1" t="n">
        <v>16675</v>
      </c>
      <c r="E893" s="1" t="n">
        <f aca="false">IF(C893&lt;=17892.16,C893*0.05,894.608)</f>
        <v>833.75</v>
      </c>
      <c r="H893" s="1" t="n">
        <f aca="false">IF(C893&lt;=17892.16,C893*0.05,894.608)</f>
        <v>833.75</v>
      </c>
      <c r="J893" s="1" t="n">
        <f aca="false">IF(C893&lt;=17892.16,C893*0.1,1789.216)</f>
        <v>1667.5</v>
      </c>
      <c r="K893" s="4"/>
      <c r="L893" s="4"/>
    </row>
    <row r="894" customFormat="false" ht="12.75" hidden="false" customHeight="false" outlineLevel="0" collapsed="false">
      <c r="C894" s="1" t="n">
        <v>16695</v>
      </c>
      <c r="E894" s="1" t="n">
        <f aca="false">IF(C894&lt;=17892.16,C894*0.05,894.608)</f>
        <v>834.75</v>
      </c>
      <c r="H894" s="1" t="n">
        <f aca="false">IF(C894&lt;=17892.16,C894*0.05,894.608)</f>
        <v>834.75</v>
      </c>
      <c r="J894" s="1" t="n">
        <f aca="false">IF(C894&lt;=17892.16,C894*0.1,1789.216)</f>
        <v>1669.5</v>
      </c>
      <c r="K894" s="4"/>
      <c r="L894" s="4"/>
    </row>
    <row r="895" customFormat="false" ht="12.75" hidden="false" customHeight="false" outlineLevel="0" collapsed="false">
      <c r="C895" s="1" t="n">
        <v>16715</v>
      </c>
      <c r="E895" s="1" t="n">
        <f aca="false">IF(C895&lt;=17892.16,C895*0.05,894.608)</f>
        <v>835.75</v>
      </c>
      <c r="H895" s="1" t="n">
        <f aca="false">IF(C895&lt;=17892.16,C895*0.05,894.608)</f>
        <v>835.75</v>
      </c>
      <c r="J895" s="1" t="n">
        <f aca="false">IF(C895&lt;=17892.16,C895*0.1,1789.216)</f>
        <v>1671.5</v>
      </c>
      <c r="K895" s="4"/>
      <c r="L895" s="4"/>
    </row>
    <row r="896" customFormat="false" ht="12.75" hidden="false" customHeight="false" outlineLevel="0" collapsed="false">
      <c r="C896" s="1" t="n">
        <v>16735</v>
      </c>
      <c r="E896" s="1" t="n">
        <f aca="false">IF(C896&lt;=17892.16,C896*0.05,894.608)</f>
        <v>836.75</v>
      </c>
      <c r="H896" s="1" t="n">
        <f aca="false">IF(C896&lt;=17892.16,C896*0.05,894.608)</f>
        <v>836.75</v>
      </c>
      <c r="J896" s="1" t="n">
        <f aca="false">IF(C896&lt;=17892.16,C896*0.1,1789.216)</f>
        <v>1673.5</v>
      </c>
      <c r="K896" s="4"/>
      <c r="L896" s="4"/>
    </row>
    <row r="897" customFormat="false" ht="12.75" hidden="false" customHeight="false" outlineLevel="0" collapsed="false">
      <c r="C897" s="1" t="n">
        <v>16755</v>
      </c>
      <c r="E897" s="1" t="n">
        <f aca="false">IF(C897&lt;=17892.16,C897*0.05,894.608)</f>
        <v>837.75</v>
      </c>
      <c r="H897" s="1" t="n">
        <f aca="false">IF(C897&lt;=17892.16,C897*0.05,894.608)</f>
        <v>837.75</v>
      </c>
      <c r="J897" s="1" t="n">
        <f aca="false">IF(C897&lt;=17892.16,C897*0.1,1789.216)</f>
        <v>1675.5</v>
      </c>
      <c r="K897" s="4"/>
      <c r="L897" s="4"/>
    </row>
    <row r="898" customFormat="false" ht="12.75" hidden="false" customHeight="false" outlineLevel="0" collapsed="false">
      <c r="C898" s="1" t="n">
        <v>16775</v>
      </c>
      <c r="E898" s="1" t="n">
        <f aca="false">IF(C898&lt;=17892.16,C898*0.05,894.608)</f>
        <v>838.75</v>
      </c>
      <c r="H898" s="1" t="n">
        <f aca="false">IF(C898&lt;=17892.16,C898*0.05,894.608)</f>
        <v>838.75</v>
      </c>
      <c r="J898" s="1" t="n">
        <f aca="false">IF(C898&lt;=17892.16,C898*0.1,1789.216)</f>
        <v>1677.5</v>
      </c>
      <c r="K898" s="4"/>
      <c r="L898" s="4"/>
    </row>
    <row r="899" customFormat="false" ht="12.75" hidden="false" customHeight="false" outlineLevel="0" collapsed="false">
      <c r="C899" s="1" t="n">
        <v>16795</v>
      </c>
      <c r="E899" s="1" t="n">
        <f aca="false">IF(C899&lt;=17892.16,C899*0.05,894.608)</f>
        <v>839.75</v>
      </c>
      <c r="H899" s="1" t="n">
        <f aca="false">IF(C899&lt;=17892.16,C899*0.05,894.608)</f>
        <v>839.75</v>
      </c>
      <c r="J899" s="1" t="n">
        <f aca="false">IF(C899&lt;=17892.16,C899*0.1,1789.216)</f>
        <v>1679.5</v>
      </c>
      <c r="K899" s="4"/>
      <c r="L899" s="4"/>
    </row>
    <row r="900" customFormat="false" ht="12.75" hidden="false" customHeight="false" outlineLevel="0" collapsed="false">
      <c r="C900" s="1" t="n">
        <v>16815</v>
      </c>
      <c r="E900" s="1" t="n">
        <f aca="false">IF(C900&lt;=17892.16,C900*0.05,894.608)</f>
        <v>840.75</v>
      </c>
      <c r="H900" s="1" t="n">
        <f aca="false">IF(C900&lt;=17892.16,C900*0.05,894.608)</f>
        <v>840.75</v>
      </c>
      <c r="J900" s="1" t="n">
        <f aca="false">IF(C900&lt;=17892.16,C900*0.1,1789.216)</f>
        <v>1681.5</v>
      </c>
      <c r="K900" s="4"/>
      <c r="L900" s="4"/>
    </row>
    <row r="901" customFormat="false" ht="12.75" hidden="false" customHeight="false" outlineLevel="0" collapsed="false">
      <c r="C901" s="1" t="n">
        <v>16835</v>
      </c>
      <c r="E901" s="1" t="n">
        <f aca="false">IF(C901&lt;=17892.16,C901*0.05,894.608)</f>
        <v>841.75</v>
      </c>
      <c r="H901" s="1" t="n">
        <f aca="false">IF(C901&lt;=17892.16,C901*0.05,894.608)</f>
        <v>841.75</v>
      </c>
      <c r="J901" s="1" t="n">
        <f aca="false">IF(C901&lt;=17892.16,C901*0.1,1789.216)</f>
        <v>1683.5</v>
      </c>
      <c r="K901" s="4"/>
      <c r="L901" s="4"/>
    </row>
    <row r="902" customFormat="false" ht="12.75" hidden="false" customHeight="false" outlineLevel="0" collapsed="false">
      <c r="C902" s="1" t="n">
        <v>16855</v>
      </c>
      <c r="E902" s="1" t="n">
        <f aca="false">IF(C902&lt;=17892.16,C902*0.05,894.608)</f>
        <v>842.75</v>
      </c>
      <c r="H902" s="1" t="n">
        <f aca="false">IF(C902&lt;=17892.16,C902*0.05,894.608)</f>
        <v>842.75</v>
      </c>
      <c r="J902" s="1" t="n">
        <f aca="false">IF(C902&lt;=17892.16,C902*0.1,1789.216)</f>
        <v>1685.5</v>
      </c>
      <c r="K902" s="4"/>
      <c r="L902" s="4"/>
    </row>
    <row r="903" customFormat="false" ht="12.75" hidden="false" customHeight="false" outlineLevel="0" collapsed="false">
      <c r="C903" s="1" t="n">
        <v>16875</v>
      </c>
      <c r="E903" s="1" t="n">
        <f aca="false">IF(C903&lt;=17892.16,C903*0.05,894.608)</f>
        <v>843.75</v>
      </c>
      <c r="H903" s="1" t="n">
        <f aca="false">IF(C903&lt;=17892.16,C903*0.05,894.608)</f>
        <v>843.75</v>
      </c>
      <c r="J903" s="1" t="n">
        <f aca="false">IF(C903&lt;=17892.16,C903*0.1,1789.216)</f>
        <v>1687.5</v>
      </c>
      <c r="K903" s="4"/>
      <c r="L903" s="4"/>
    </row>
    <row r="904" customFormat="false" ht="12.75" hidden="false" customHeight="false" outlineLevel="0" collapsed="false">
      <c r="C904" s="1" t="n">
        <v>16895</v>
      </c>
      <c r="D904" s="8"/>
      <c r="E904" s="1" t="n">
        <f aca="false">IF(C904&lt;=17892.16,C904*0.05,894.608)</f>
        <v>844.75</v>
      </c>
      <c r="F904" s="8"/>
      <c r="G904" s="8"/>
      <c r="H904" s="1" t="n">
        <f aca="false">IF(C904&lt;=17892.16,C904*0.05,894.608)</f>
        <v>844.75</v>
      </c>
      <c r="I904" s="8"/>
      <c r="J904" s="1" t="n">
        <f aca="false">IF(C904&lt;=17892.16,C904*0.1,1789.216)</f>
        <v>1689.5</v>
      </c>
      <c r="K904" s="4"/>
      <c r="L904" s="4"/>
    </row>
    <row r="905" customFormat="false" ht="12.75" hidden="false" customHeight="false" outlineLevel="0" collapsed="false">
      <c r="C905" s="1" t="n">
        <v>16915</v>
      </c>
      <c r="D905" s="8"/>
      <c r="E905" s="1" t="n">
        <f aca="false">IF(C905&lt;=17892.16,C905*0.05,894.608)</f>
        <v>845.75</v>
      </c>
      <c r="F905" s="8"/>
      <c r="G905" s="8"/>
      <c r="H905" s="1" t="n">
        <f aca="false">IF(C905&lt;=17892.16,C905*0.05,894.608)</f>
        <v>845.75</v>
      </c>
      <c r="I905" s="8"/>
      <c r="J905" s="1" t="n">
        <f aca="false">IF(C905&lt;=17892.16,C905*0.1,1789.216)</f>
        <v>1691.5</v>
      </c>
      <c r="K905" s="4"/>
      <c r="L905" s="4"/>
    </row>
    <row r="906" customFormat="false" ht="12.75" hidden="false" customHeight="false" outlineLevel="0" collapsed="false">
      <c r="C906" s="1" t="n">
        <v>16935</v>
      </c>
      <c r="D906" s="8"/>
      <c r="E906" s="1" t="n">
        <f aca="false">IF(C906&lt;=17892.16,C906*0.05,894.608)</f>
        <v>846.75</v>
      </c>
      <c r="F906" s="8"/>
      <c r="G906" s="8"/>
      <c r="H906" s="1" t="n">
        <f aca="false">IF(C906&lt;=17892.16,C906*0.05,894.608)</f>
        <v>846.75</v>
      </c>
      <c r="I906" s="8"/>
      <c r="J906" s="1" t="n">
        <f aca="false">IF(C906&lt;=17892.16,C906*0.1,1789.216)</f>
        <v>1693.5</v>
      </c>
      <c r="K906" s="4"/>
      <c r="L906" s="4"/>
    </row>
    <row r="907" customFormat="false" ht="12.75" hidden="false" customHeight="false" outlineLevel="0" collapsed="false">
      <c r="C907" s="1" t="n">
        <v>16955</v>
      </c>
      <c r="D907" s="8"/>
      <c r="E907" s="1" t="n">
        <f aca="false">IF(C907&lt;=17892.16,C907*0.05,894.608)</f>
        <v>847.75</v>
      </c>
      <c r="F907" s="8"/>
      <c r="G907" s="8"/>
      <c r="H907" s="1" t="n">
        <f aca="false">IF(C907&lt;=17892.16,C907*0.05,894.608)</f>
        <v>847.75</v>
      </c>
      <c r="I907" s="8"/>
      <c r="J907" s="1" t="n">
        <f aca="false">IF(C907&lt;=17892.16,C907*0.1,1789.216)</f>
        <v>1695.5</v>
      </c>
      <c r="K907" s="4"/>
      <c r="L907" s="4"/>
    </row>
    <row r="908" customFormat="false" ht="12.75" hidden="false" customHeight="false" outlineLevel="0" collapsed="false">
      <c r="C908" s="1" t="n">
        <v>16975</v>
      </c>
      <c r="D908" s="8"/>
      <c r="E908" s="1" t="n">
        <f aca="false">IF(C908&lt;=17892.16,C908*0.05,894.608)</f>
        <v>848.75</v>
      </c>
      <c r="F908" s="8"/>
      <c r="G908" s="8"/>
      <c r="H908" s="1" t="n">
        <f aca="false">IF(C908&lt;=17892.16,C908*0.05,894.608)</f>
        <v>848.75</v>
      </c>
      <c r="I908" s="8"/>
      <c r="J908" s="1" t="n">
        <f aca="false">IF(C908&lt;=17892.16,C908*0.1,1789.216)</f>
        <v>1697.5</v>
      </c>
      <c r="K908" s="4"/>
      <c r="L908" s="4"/>
    </row>
    <row r="909" customFormat="false" ht="12.75" hidden="false" customHeight="false" outlineLevel="0" collapsed="false">
      <c r="C909" s="1" t="n">
        <v>16995</v>
      </c>
      <c r="D909" s="8"/>
      <c r="E909" s="1" t="n">
        <f aca="false">IF(C909&lt;=17892.16,C909*0.05,894.608)</f>
        <v>849.75</v>
      </c>
      <c r="F909" s="8"/>
      <c r="G909" s="8"/>
      <c r="H909" s="1" t="n">
        <f aca="false">IF(C909&lt;=17892.16,C909*0.05,894.608)</f>
        <v>849.75</v>
      </c>
      <c r="I909" s="8"/>
      <c r="J909" s="1" t="n">
        <f aca="false">IF(C909&lt;=17892.16,C909*0.1,1789.216)</f>
        <v>1699.5</v>
      </c>
      <c r="K909" s="4"/>
      <c r="L909" s="4"/>
    </row>
    <row r="910" customFormat="false" ht="12.75" hidden="false" customHeight="false" outlineLevel="0" collapsed="false">
      <c r="C910" s="1" t="n">
        <v>17015</v>
      </c>
      <c r="D910" s="8"/>
      <c r="E910" s="1" t="n">
        <f aca="false">IF(C910&lt;=17892.16,C910*0.05,894.608)</f>
        <v>850.75</v>
      </c>
      <c r="F910" s="8"/>
      <c r="G910" s="8"/>
      <c r="H910" s="1" t="n">
        <f aca="false">IF(C910&lt;=17892.16,C910*0.05,894.608)</f>
        <v>850.75</v>
      </c>
      <c r="I910" s="8"/>
      <c r="J910" s="1" t="n">
        <f aca="false">IF(C910&lt;=17892.16,C910*0.1,1789.216)</f>
        <v>1701.5</v>
      </c>
      <c r="K910" s="4"/>
      <c r="L910" s="4"/>
    </row>
    <row r="911" customFormat="false" ht="12.75" hidden="false" customHeight="false" outlineLevel="0" collapsed="false">
      <c r="C911" s="1" t="n">
        <v>17035</v>
      </c>
      <c r="D911" s="8"/>
      <c r="E911" s="1" t="n">
        <f aca="false">IF(C911&lt;=17892.16,C911*0.05,894.608)</f>
        <v>851.75</v>
      </c>
      <c r="F911" s="8"/>
      <c r="G911" s="8"/>
      <c r="H911" s="1" t="n">
        <f aca="false">IF(C911&lt;=17892.16,C911*0.05,894.608)</f>
        <v>851.75</v>
      </c>
      <c r="I911" s="8"/>
      <c r="J911" s="1" t="n">
        <f aca="false">IF(C911&lt;=17892.16,C911*0.1,1789.216)</f>
        <v>1703.5</v>
      </c>
      <c r="K911" s="4"/>
      <c r="L911" s="4"/>
    </row>
    <row r="912" customFormat="false" ht="12.75" hidden="false" customHeight="false" outlineLevel="0" collapsed="false">
      <c r="C912" s="1" t="n">
        <v>17055</v>
      </c>
      <c r="D912" s="8"/>
      <c r="E912" s="1" t="n">
        <f aca="false">IF(C912&lt;=17892.16,C912*0.05,894.608)</f>
        <v>852.75</v>
      </c>
      <c r="F912" s="8"/>
      <c r="G912" s="8"/>
      <c r="H912" s="1" t="n">
        <f aca="false">IF(C912&lt;=17892.16,C912*0.05,894.608)</f>
        <v>852.75</v>
      </c>
      <c r="I912" s="8"/>
      <c r="J912" s="1" t="n">
        <f aca="false">IF(C912&lt;=17892.16,C912*0.1,1789.216)</f>
        <v>1705.5</v>
      </c>
      <c r="K912" s="4"/>
      <c r="L912" s="4"/>
    </row>
    <row r="913" customFormat="false" ht="12.75" hidden="false" customHeight="false" outlineLevel="0" collapsed="false">
      <c r="C913" s="1" t="n">
        <v>17075</v>
      </c>
      <c r="D913" s="8"/>
      <c r="E913" s="1" t="n">
        <f aca="false">IF(C913&lt;=17892.16,C913*0.05,894.608)</f>
        <v>853.75</v>
      </c>
      <c r="F913" s="8"/>
      <c r="G913" s="8"/>
      <c r="H913" s="1" t="n">
        <f aca="false">IF(C913&lt;=17892.16,C913*0.05,894.608)</f>
        <v>853.75</v>
      </c>
      <c r="I913" s="8"/>
      <c r="J913" s="1" t="n">
        <f aca="false">IF(C913&lt;=17892.16,C913*0.1,1789.216)</f>
        <v>1707.5</v>
      </c>
      <c r="K913" s="4"/>
      <c r="L913" s="4"/>
    </row>
    <row r="914" customFormat="false" ht="12.75" hidden="false" customHeight="false" outlineLevel="0" collapsed="false">
      <c r="C914" s="1" t="n">
        <v>17095</v>
      </c>
      <c r="D914" s="8"/>
      <c r="E914" s="1" t="n">
        <f aca="false">IF(C914&lt;=17892.16,C914*0.05,894.608)</f>
        <v>854.75</v>
      </c>
      <c r="F914" s="8"/>
      <c r="G914" s="8"/>
      <c r="H914" s="1" t="n">
        <f aca="false">IF(C914&lt;=17892.16,C914*0.05,894.608)</f>
        <v>854.75</v>
      </c>
      <c r="I914" s="8"/>
      <c r="J914" s="1" t="n">
        <f aca="false">IF(C914&lt;=17892.16,C914*0.1,1789.216)</f>
        <v>1709.5</v>
      </c>
      <c r="K914" s="4"/>
      <c r="L914" s="4"/>
    </row>
    <row r="915" customFormat="false" ht="12.75" hidden="false" customHeight="false" outlineLevel="0" collapsed="false">
      <c r="C915" s="1" t="n">
        <v>17115</v>
      </c>
      <c r="D915" s="8"/>
      <c r="E915" s="1" t="n">
        <f aca="false">IF(C915&lt;=17892.16,C915*0.05,894.608)</f>
        <v>855.75</v>
      </c>
      <c r="F915" s="8"/>
      <c r="G915" s="8"/>
      <c r="H915" s="1" t="n">
        <f aca="false">IF(C915&lt;=17892.16,C915*0.05,894.608)</f>
        <v>855.75</v>
      </c>
      <c r="I915" s="8"/>
      <c r="J915" s="1" t="n">
        <f aca="false">IF(C915&lt;=17892.16,C915*0.1,1789.216)</f>
        <v>1711.5</v>
      </c>
      <c r="K915" s="4"/>
      <c r="L915" s="4"/>
    </row>
    <row r="916" customFormat="false" ht="12.75" hidden="false" customHeight="false" outlineLevel="0" collapsed="false">
      <c r="C916" s="1" t="n">
        <v>17135</v>
      </c>
      <c r="D916" s="8"/>
      <c r="E916" s="1" t="n">
        <f aca="false">IF(C916&lt;=17892.16,C916*0.05,894.608)</f>
        <v>856.75</v>
      </c>
      <c r="F916" s="8"/>
      <c r="G916" s="8"/>
      <c r="H916" s="1" t="n">
        <f aca="false">IF(C916&lt;=17892.16,C916*0.05,894.608)</f>
        <v>856.75</v>
      </c>
      <c r="I916" s="8"/>
      <c r="J916" s="1" t="n">
        <f aca="false">IF(C916&lt;=17892.16,C916*0.1,1789.216)</f>
        <v>1713.5</v>
      </c>
      <c r="K916" s="4"/>
      <c r="L916" s="4"/>
    </row>
    <row r="917" customFormat="false" ht="12.75" hidden="false" customHeight="false" outlineLevel="0" collapsed="false">
      <c r="C917" s="1" t="n">
        <v>17155</v>
      </c>
      <c r="D917" s="8"/>
      <c r="E917" s="1" t="n">
        <f aca="false">IF(C917&lt;=17892.16,C917*0.05,894.608)</f>
        <v>857.75</v>
      </c>
      <c r="F917" s="8"/>
      <c r="G917" s="8"/>
      <c r="H917" s="1" t="n">
        <f aca="false">IF(C917&lt;=17892.16,C917*0.05,894.608)</f>
        <v>857.75</v>
      </c>
      <c r="I917" s="8"/>
      <c r="J917" s="1" t="n">
        <f aca="false">IF(C917&lt;=17892.16,C917*0.1,1789.216)</f>
        <v>1715.5</v>
      </c>
      <c r="K917" s="4"/>
      <c r="L917" s="4"/>
    </row>
    <row r="918" customFormat="false" ht="12.75" hidden="false" customHeight="false" outlineLevel="0" collapsed="false">
      <c r="C918" s="1" t="n">
        <v>17175</v>
      </c>
      <c r="D918" s="8"/>
      <c r="E918" s="1" t="n">
        <f aca="false">IF(C918&lt;=17892.16,C918*0.05,894.608)</f>
        <v>858.75</v>
      </c>
      <c r="F918" s="8"/>
      <c r="G918" s="8"/>
      <c r="H918" s="1" t="n">
        <f aca="false">IF(C918&lt;=17892.16,C918*0.05,894.608)</f>
        <v>858.75</v>
      </c>
      <c r="I918" s="8"/>
      <c r="J918" s="1" t="n">
        <f aca="false">IF(C918&lt;=17892.16,C918*0.1,1789.216)</f>
        <v>1717.5</v>
      </c>
      <c r="K918" s="4"/>
      <c r="L918" s="4"/>
    </row>
    <row r="919" customFormat="false" ht="12.75" hidden="false" customHeight="false" outlineLevel="0" collapsed="false">
      <c r="C919" s="1" t="n">
        <v>17195</v>
      </c>
      <c r="D919" s="8"/>
      <c r="E919" s="1" t="n">
        <f aca="false">IF(C919&lt;=17892.16,C919*0.05,894.608)</f>
        <v>859.75</v>
      </c>
      <c r="F919" s="8"/>
      <c r="G919" s="8"/>
      <c r="H919" s="1" t="n">
        <f aca="false">IF(C919&lt;=17892.16,C919*0.05,894.608)</f>
        <v>859.75</v>
      </c>
      <c r="I919" s="8"/>
      <c r="J919" s="1" t="n">
        <f aca="false">IF(C919&lt;=17892.16,C919*0.1,1789.216)</f>
        <v>1719.5</v>
      </c>
      <c r="K919" s="4"/>
      <c r="L919" s="4"/>
    </row>
    <row r="920" customFormat="false" ht="12.75" hidden="false" customHeight="false" outlineLevel="0" collapsed="false">
      <c r="C920" s="1" t="n">
        <v>17215</v>
      </c>
      <c r="D920" s="8"/>
      <c r="E920" s="1" t="n">
        <f aca="false">IF(C920&lt;=17892.16,C920*0.05,894.608)</f>
        <v>860.75</v>
      </c>
      <c r="F920" s="8"/>
      <c r="G920" s="8"/>
      <c r="H920" s="1" t="n">
        <f aca="false">IF(C920&lt;=17892.16,C920*0.05,894.608)</f>
        <v>860.75</v>
      </c>
      <c r="I920" s="8"/>
      <c r="J920" s="1" t="n">
        <f aca="false">IF(C920&lt;=17892.16,C920*0.1,1789.216)</f>
        <v>1721.5</v>
      </c>
      <c r="K920" s="4"/>
      <c r="L920" s="4"/>
    </row>
    <row r="921" customFormat="false" ht="12.75" hidden="false" customHeight="false" outlineLevel="0" collapsed="false">
      <c r="C921" s="1" t="n">
        <v>17235</v>
      </c>
      <c r="D921" s="8"/>
      <c r="E921" s="1" t="n">
        <f aca="false">IF(C921&lt;=17892.16,C921*0.05,894.608)</f>
        <v>861.75</v>
      </c>
      <c r="F921" s="8"/>
      <c r="G921" s="8"/>
      <c r="H921" s="1" t="n">
        <f aca="false">IF(C921&lt;=17892.16,C921*0.05,894.608)</f>
        <v>861.75</v>
      </c>
      <c r="I921" s="8"/>
      <c r="J921" s="1" t="n">
        <f aca="false">IF(C921&lt;=17892.16,C921*0.1,1789.216)</f>
        <v>1723.5</v>
      </c>
      <c r="K921" s="4"/>
      <c r="L921" s="4"/>
    </row>
    <row r="922" customFormat="false" ht="12.75" hidden="false" customHeight="false" outlineLevel="0" collapsed="false">
      <c r="C922" s="1" t="n">
        <v>17255</v>
      </c>
      <c r="D922" s="8"/>
      <c r="E922" s="1" t="n">
        <f aca="false">IF(C922&lt;=17892.16,C922*0.05,894.608)</f>
        <v>862.75</v>
      </c>
      <c r="F922" s="8"/>
      <c r="G922" s="8"/>
      <c r="H922" s="1" t="n">
        <f aca="false">IF(C922&lt;=17892.16,C922*0.05,894.608)</f>
        <v>862.75</v>
      </c>
      <c r="I922" s="8"/>
      <c r="J922" s="1" t="n">
        <f aca="false">IF(C922&lt;=17892.16,C922*0.1,1789.216)</f>
        <v>1725.5</v>
      </c>
      <c r="K922" s="4"/>
      <c r="L922" s="4"/>
    </row>
    <row r="923" customFormat="false" ht="12.75" hidden="false" customHeight="false" outlineLevel="0" collapsed="false">
      <c r="C923" s="1" t="n">
        <v>17275</v>
      </c>
      <c r="D923" s="8"/>
      <c r="E923" s="1" t="n">
        <f aca="false">IF(C923&lt;=17892.16,C923*0.05,894.608)</f>
        <v>863.75</v>
      </c>
      <c r="F923" s="8"/>
      <c r="G923" s="8"/>
      <c r="H923" s="1" t="n">
        <f aca="false">IF(C923&lt;=17892.16,C923*0.05,894.608)</f>
        <v>863.75</v>
      </c>
      <c r="I923" s="8"/>
      <c r="J923" s="1" t="n">
        <f aca="false">IF(C923&lt;=17892.16,C923*0.1,1789.216)</f>
        <v>1727.5</v>
      </c>
      <c r="K923" s="4"/>
      <c r="L923" s="4"/>
    </row>
    <row r="924" customFormat="false" ht="12.75" hidden="false" customHeight="false" outlineLevel="0" collapsed="false">
      <c r="C924" s="1" t="n">
        <v>17295</v>
      </c>
      <c r="D924" s="8"/>
      <c r="E924" s="1" t="n">
        <f aca="false">IF(C924&lt;=17892.16,C924*0.05,894.608)</f>
        <v>864.75</v>
      </c>
      <c r="F924" s="8"/>
      <c r="G924" s="8"/>
      <c r="H924" s="1" t="n">
        <f aca="false">IF(C924&lt;=17892.16,C924*0.05,894.608)</f>
        <v>864.75</v>
      </c>
      <c r="I924" s="8"/>
      <c r="J924" s="1" t="n">
        <f aca="false">IF(C924&lt;=17892.16,C924*0.1,1789.216)</f>
        <v>1729.5</v>
      </c>
      <c r="K924" s="4"/>
      <c r="L924" s="4"/>
    </row>
    <row r="925" customFormat="false" ht="12.75" hidden="false" customHeight="false" outlineLevel="0" collapsed="false">
      <c r="C925" s="1" t="n">
        <v>17315</v>
      </c>
      <c r="D925" s="8"/>
      <c r="E925" s="1" t="n">
        <f aca="false">IF(C925&lt;=17892.16,C925*0.05,894.608)</f>
        <v>865.75</v>
      </c>
      <c r="F925" s="8"/>
      <c r="G925" s="8"/>
      <c r="H925" s="1" t="n">
        <f aca="false">IF(C925&lt;=17892.16,C925*0.05,894.608)</f>
        <v>865.75</v>
      </c>
      <c r="I925" s="8"/>
      <c r="J925" s="1" t="n">
        <f aca="false">IF(C925&lt;=17892.16,C925*0.1,1789.216)</f>
        <v>1731.5</v>
      </c>
      <c r="K925" s="4"/>
      <c r="L925" s="4"/>
    </row>
    <row r="926" customFormat="false" ht="12.75" hidden="false" customHeight="false" outlineLevel="0" collapsed="false">
      <c r="C926" s="1" t="n">
        <v>17335</v>
      </c>
      <c r="D926" s="8"/>
      <c r="E926" s="1" t="n">
        <f aca="false">IF(C926&lt;=17892.16,C926*0.05,894.608)</f>
        <v>866.75</v>
      </c>
      <c r="F926" s="8"/>
      <c r="G926" s="8"/>
      <c r="H926" s="1" t="n">
        <f aca="false">IF(C926&lt;=17892.16,C926*0.05,894.608)</f>
        <v>866.75</v>
      </c>
      <c r="I926" s="8"/>
      <c r="J926" s="1" t="n">
        <f aca="false">IF(C926&lt;=17892.16,C926*0.1,1789.216)</f>
        <v>1733.5</v>
      </c>
      <c r="K926" s="4"/>
      <c r="L926" s="4"/>
    </row>
    <row r="927" customFormat="false" ht="12.75" hidden="false" customHeight="false" outlineLevel="0" collapsed="false">
      <c r="C927" s="1" t="n">
        <v>17355</v>
      </c>
      <c r="D927" s="8"/>
      <c r="E927" s="1" t="n">
        <f aca="false">IF(C927&lt;=17892.16,C927*0.05,894.608)</f>
        <v>867.75</v>
      </c>
      <c r="F927" s="8"/>
      <c r="G927" s="8"/>
      <c r="H927" s="1" t="n">
        <f aca="false">IF(C927&lt;=17892.16,C927*0.05,894.608)</f>
        <v>867.75</v>
      </c>
      <c r="I927" s="8"/>
      <c r="J927" s="1" t="n">
        <f aca="false">IF(C927&lt;=17892.16,C927*0.1,1789.216)</f>
        <v>1735.5</v>
      </c>
      <c r="K927" s="4"/>
      <c r="L927" s="4"/>
    </row>
    <row r="928" customFormat="false" ht="12.75" hidden="false" customHeight="false" outlineLevel="0" collapsed="false">
      <c r="C928" s="1" t="n">
        <v>17375</v>
      </c>
      <c r="D928" s="8"/>
      <c r="E928" s="1" t="n">
        <f aca="false">IF(C928&lt;=17892.16,C928*0.05,894.608)</f>
        <v>868.75</v>
      </c>
      <c r="F928" s="8"/>
      <c r="G928" s="8"/>
      <c r="H928" s="1" t="n">
        <f aca="false">IF(C928&lt;=17892.16,C928*0.05,894.608)</f>
        <v>868.75</v>
      </c>
      <c r="I928" s="8"/>
      <c r="J928" s="1" t="n">
        <f aca="false">IF(C928&lt;=17892.16,C928*0.1,1789.216)</f>
        <v>1737.5</v>
      </c>
      <c r="K928" s="4"/>
      <c r="L928" s="4"/>
    </row>
    <row r="929" customFormat="false" ht="12.75" hidden="false" customHeight="false" outlineLevel="0" collapsed="false">
      <c r="C929" s="1" t="n">
        <v>17395</v>
      </c>
      <c r="D929" s="8"/>
      <c r="E929" s="1" t="n">
        <f aca="false">IF(C929&lt;=17892.16,C929*0.05,894.608)</f>
        <v>869.75</v>
      </c>
      <c r="F929" s="8"/>
      <c r="G929" s="8"/>
      <c r="H929" s="1" t="n">
        <f aca="false">IF(C929&lt;=17892.16,C929*0.05,894.608)</f>
        <v>869.75</v>
      </c>
      <c r="I929" s="8"/>
      <c r="J929" s="1" t="n">
        <f aca="false">IF(C929&lt;=17892.16,C929*0.1,1789.216)</f>
        <v>1739.5</v>
      </c>
      <c r="K929" s="4"/>
      <c r="L929" s="4"/>
    </row>
    <row r="930" customFormat="false" ht="12.75" hidden="false" customHeight="false" outlineLevel="0" collapsed="false">
      <c r="C930" s="1" t="n">
        <v>17415</v>
      </c>
      <c r="D930" s="8"/>
      <c r="E930" s="1" t="n">
        <f aca="false">IF(C930&lt;=17892.16,C930*0.05,894.608)</f>
        <v>870.75</v>
      </c>
      <c r="F930" s="8"/>
      <c r="G930" s="8"/>
      <c r="H930" s="1" t="n">
        <f aca="false">IF(C930&lt;=17892.16,C930*0.05,894.608)</f>
        <v>870.75</v>
      </c>
      <c r="I930" s="8"/>
      <c r="J930" s="1" t="n">
        <f aca="false">IF(C930&lt;=17892.16,C930*0.1,1789.216)</f>
        <v>1741.5</v>
      </c>
      <c r="K930" s="4"/>
      <c r="L930" s="4"/>
    </row>
    <row r="931" customFormat="false" ht="12.75" hidden="false" customHeight="false" outlineLevel="0" collapsed="false">
      <c r="C931" s="1" t="n">
        <v>17435</v>
      </c>
      <c r="D931" s="8"/>
      <c r="E931" s="1" t="n">
        <f aca="false">IF(C931&lt;=17892.16,C931*0.05,894.608)</f>
        <v>871.75</v>
      </c>
      <c r="F931" s="8"/>
      <c r="G931" s="8"/>
      <c r="H931" s="1" t="n">
        <f aca="false">IF(C931&lt;=17892.16,C931*0.05,894.608)</f>
        <v>871.75</v>
      </c>
      <c r="I931" s="8"/>
      <c r="J931" s="1" t="n">
        <f aca="false">IF(C931&lt;=17892.16,C931*0.1,1789.216)</f>
        <v>1743.5</v>
      </c>
      <c r="K931" s="4"/>
      <c r="L931" s="4"/>
    </row>
    <row r="932" customFormat="false" ht="12.75" hidden="false" customHeight="false" outlineLevel="0" collapsed="false">
      <c r="C932" s="1" t="n">
        <v>17455</v>
      </c>
      <c r="D932" s="8"/>
      <c r="E932" s="1" t="n">
        <f aca="false">IF(C932&lt;=17892.16,C932*0.05,894.608)</f>
        <v>872.75</v>
      </c>
      <c r="F932" s="8"/>
      <c r="G932" s="8"/>
      <c r="H932" s="1" t="n">
        <f aca="false">IF(C932&lt;=17892.16,C932*0.05,894.608)</f>
        <v>872.75</v>
      </c>
      <c r="I932" s="8"/>
      <c r="J932" s="1" t="n">
        <f aca="false">IF(C932&lt;=17892.16,C932*0.1,1789.216)</f>
        <v>1745.5</v>
      </c>
      <c r="K932" s="4"/>
      <c r="L932" s="4"/>
    </row>
    <row r="933" customFormat="false" ht="12.75" hidden="false" customHeight="false" outlineLevel="0" collapsed="false">
      <c r="C933" s="1" t="n">
        <v>17475</v>
      </c>
      <c r="D933" s="8"/>
      <c r="E933" s="1" t="n">
        <f aca="false">IF(C933&lt;=17892.16,C933*0.05,894.608)</f>
        <v>873.75</v>
      </c>
      <c r="F933" s="8"/>
      <c r="G933" s="8"/>
      <c r="H933" s="1" t="n">
        <f aca="false">IF(C933&lt;=17892.16,C933*0.05,894.608)</f>
        <v>873.75</v>
      </c>
      <c r="I933" s="8"/>
      <c r="J933" s="1" t="n">
        <f aca="false">IF(C933&lt;=17892.16,C933*0.1,1789.216)</f>
        <v>1747.5</v>
      </c>
      <c r="K933" s="4"/>
      <c r="L933" s="4"/>
    </row>
    <row r="934" customFormat="false" ht="12.75" hidden="false" customHeight="false" outlineLevel="0" collapsed="false">
      <c r="C934" s="1" t="n">
        <v>17495</v>
      </c>
      <c r="D934" s="8"/>
      <c r="E934" s="1" t="n">
        <f aca="false">IF(C934&lt;=17892.16,C934*0.05,894.608)</f>
        <v>874.75</v>
      </c>
      <c r="F934" s="8"/>
      <c r="G934" s="8"/>
      <c r="H934" s="1" t="n">
        <f aca="false">IF(C934&lt;=17892.16,C934*0.05,894.608)</f>
        <v>874.75</v>
      </c>
      <c r="I934" s="8"/>
      <c r="J934" s="1" t="n">
        <f aca="false">IF(C934&lt;=17892.16,C934*0.1,1789.216)</f>
        <v>1749.5</v>
      </c>
      <c r="K934" s="4"/>
      <c r="L934" s="4"/>
    </row>
    <row r="935" customFormat="false" ht="12.75" hidden="false" customHeight="false" outlineLevel="0" collapsed="false">
      <c r="C935" s="1" t="n">
        <v>17515</v>
      </c>
      <c r="D935" s="8"/>
      <c r="E935" s="1" t="n">
        <f aca="false">IF(C935&lt;=17892.16,C935*0.05,894.608)</f>
        <v>875.75</v>
      </c>
      <c r="F935" s="8"/>
      <c r="G935" s="8"/>
      <c r="H935" s="1" t="n">
        <f aca="false">IF(C935&lt;=17892.16,C935*0.05,894.608)</f>
        <v>875.75</v>
      </c>
      <c r="I935" s="8"/>
      <c r="J935" s="1" t="n">
        <f aca="false">IF(C935&lt;=17892.16,C935*0.1,1789.216)</f>
        <v>1751.5</v>
      </c>
      <c r="K935" s="4"/>
      <c r="L935" s="4"/>
    </row>
    <row r="936" customFormat="false" ht="12.75" hidden="false" customHeight="false" outlineLevel="0" collapsed="false">
      <c r="C936" s="1" t="n">
        <v>17535</v>
      </c>
      <c r="D936" s="8"/>
      <c r="E936" s="1" t="n">
        <f aca="false">IF(C936&lt;=17892.16,C936*0.05,894.608)</f>
        <v>876.75</v>
      </c>
      <c r="F936" s="8"/>
      <c r="G936" s="8"/>
      <c r="H936" s="1" t="n">
        <f aca="false">IF(C936&lt;=17892.16,C936*0.05,894.608)</f>
        <v>876.75</v>
      </c>
      <c r="I936" s="8"/>
      <c r="J936" s="1" t="n">
        <f aca="false">IF(C936&lt;=17892.16,C936*0.1,1789.216)</f>
        <v>1753.5</v>
      </c>
      <c r="K936" s="4"/>
      <c r="L936" s="4"/>
    </row>
    <row r="937" customFormat="false" ht="12.75" hidden="false" customHeight="false" outlineLevel="0" collapsed="false">
      <c r="C937" s="1" t="n">
        <v>17555</v>
      </c>
      <c r="D937" s="8"/>
      <c r="E937" s="1" t="n">
        <f aca="false">IF(C937&lt;=17892.16,C937*0.05,894.608)</f>
        <v>877.75</v>
      </c>
      <c r="F937" s="8"/>
      <c r="G937" s="8"/>
      <c r="H937" s="1" t="n">
        <f aca="false">IF(C937&lt;=17892.16,C937*0.05,894.608)</f>
        <v>877.75</v>
      </c>
      <c r="I937" s="8"/>
      <c r="J937" s="1" t="n">
        <f aca="false">IF(C937&lt;=17892.16,C937*0.1,1789.216)</f>
        <v>1755.5</v>
      </c>
      <c r="K937" s="4"/>
      <c r="L937" s="4"/>
    </row>
    <row r="938" customFormat="false" ht="12.75" hidden="false" customHeight="false" outlineLevel="0" collapsed="false">
      <c r="C938" s="1" t="n">
        <v>17575</v>
      </c>
      <c r="D938" s="8"/>
      <c r="E938" s="1" t="n">
        <f aca="false">IF(C938&lt;=17892.16,C938*0.05,894.608)</f>
        <v>878.75</v>
      </c>
      <c r="F938" s="8"/>
      <c r="G938" s="8"/>
      <c r="H938" s="1" t="n">
        <f aca="false">IF(C938&lt;=17892.16,C938*0.05,894.608)</f>
        <v>878.75</v>
      </c>
      <c r="I938" s="8"/>
      <c r="J938" s="1" t="n">
        <f aca="false">IF(C938&lt;=17892.16,C938*0.1,1789.216)</f>
        <v>1757.5</v>
      </c>
      <c r="K938" s="4"/>
      <c r="L938" s="4"/>
    </row>
    <row r="939" customFormat="false" ht="12.75" hidden="false" customHeight="false" outlineLevel="0" collapsed="false">
      <c r="C939" s="1" t="n">
        <v>17595</v>
      </c>
      <c r="D939" s="8"/>
      <c r="E939" s="1" t="n">
        <f aca="false">IF(C939&lt;=17892.16,C939*0.05,894.608)</f>
        <v>879.75</v>
      </c>
      <c r="F939" s="8"/>
      <c r="G939" s="8"/>
      <c r="H939" s="1" t="n">
        <f aca="false">IF(C939&lt;=17892.16,C939*0.05,894.608)</f>
        <v>879.75</v>
      </c>
      <c r="I939" s="8"/>
      <c r="J939" s="1" t="n">
        <f aca="false">IF(C939&lt;=17892.16,C939*0.1,1789.216)</f>
        <v>1759.5</v>
      </c>
      <c r="K939" s="4"/>
      <c r="L939" s="4"/>
    </row>
    <row r="940" customFormat="false" ht="12.75" hidden="false" customHeight="false" outlineLevel="0" collapsed="false">
      <c r="C940" s="1" t="n">
        <v>17615</v>
      </c>
      <c r="D940" s="8"/>
      <c r="E940" s="1" t="n">
        <f aca="false">IF(C940&lt;=17892.16,C940*0.05,894.608)</f>
        <v>880.75</v>
      </c>
      <c r="F940" s="8"/>
      <c r="G940" s="8"/>
      <c r="H940" s="1" t="n">
        <f aca="false">IF(C940&lt;=17892.16,C940*0.05,894.608)</f>
        <v>880.75</v>
      </c>
      <c r="I940" s="8"/>
      <c r="J940" s="1" t="n">
        <f aca="false">IF(C940&lt;=17892.16,C940*0.1,1789.216)</f>
        <v>1761.5</v>
      </c>
      <c r="K940" s="4"/>
      <c r="L940" s="4"/>
    </row>
    <row r="941" customFormat="false" ht="12.75" hidden="false" customHeight="false" outlineLevel="0" collapsed="false">
      <c r="C941" s="1" t="n">
        <v>17635</v>
      </c>
      <c r="D941" s="8"/>
      <c r="E941" s="1" t="n">
        <f aca="false">IF(C941&lt;=17892.16,C941*0.05,894.608)</f>
        <v>881.75</v>
      </c>
      <c r="F941" s="8"/>
      <c r="G941" s="8"/>
      <c r="H941" s="1" t="n">
        <f aca="false">IF(C941&lt;=17892.16,C941*0.05,894.608)</f>
        <v>881.75</v>
      </c>
      <c r="I941" s="8"/>
      <c r="J941" s="1" t="n">
        <f aca="false">IF(C941&lt;=17892.16,C941*0.1,1789.216)</f>
        <v>1763.5</v>
      </c>
      <c r="K941" s="4"/>
      <c r="L941" s="4"/>
    </row>
    <row r="942" customFormat="false" ht="12.75" hidden="false" customHeight="false" outlineLevel="0" collapsed="false">
      <c r="C942" s="1" t="n">
        <v>17655</v>
      </c>
      <c r="D942" s="8"/>
      <c r="E942" s="1" t="n">
        <f aca="false">IF(C942&lt;=17892.16,C942*0.05,894.608)</f>
        <v>882.75</v>
      </c>
      <c r="F942" s="8"/>
      <c r="G942" s="8"/>
      <c r="H942" s="1" t="n">
        <f aca="false">IF(C942&lt;=17892.16,C942*0.05,894.608)</f>
        <v>882.75</v>
      </c>
      <c r="I942" s="8"/>
      <c r="J942" s="1" t="n">
        <f aca="false">IF(C942&lt;=17892.16,C942*0.1,1789.216)</f>
        <v>1765.5</v>
      </c>
      <c r="K942" s="4"/>
      <c r="L942" s="4"/>
    </row>
    <row r="943" customFormat="false" ht="12.75" hidden="false" customHeight="false" outlineLevel="0" collapsed="false">
      <c r="C943" s="1" t="n">
        <v>17675</v>
      </c>
      <c r="D943" s="8"/>
      <c r="E943" s="1" t="n">
        <f aca="false">IF(C943&lt;=17892.16,C943*0.05,894.608)</f>
        <v>883.75</v>
      </c>
      <c r="F943" s="8"/>
      <c r="G943" s="8"/>
      <c r="H943" s="1" t="n">
        <f aca="false">IF(C943&lt;=17892.16,C943*0.05,894.608)</f>
        <v>883.75</v>
      </c>
      <c r="I943" s="8"/>
      <c r="J943" s="1" t="n">
        <f aca="false">IF(C943&lt;=17892.16,C943*0.1,1789.216)</f>
        <v>1767.5</v>
      </c>
      <c r="K943" s="4"/>
      <c r="L943" s="4"/>
    </row>
    <row r="944" customFormat="false" ht="12.75" hidden="false" customHeight="false" outlineLevel="0" collapsed="false">
      <c r="C944" s="1" t="n">
        <v>17695</v>
      </c>
      <c r="D944" s="8"/>
      <c r="E944" s="1" t="n">
        <f aca="false">IF(C944&lt;=17892.16,C944*0.05,894.608)</f>
        <v>884.75</v>
      </c>
      <c r="F944" s="8"/>
      <c r="G944" s="8"/>
      <c r="H944" s="1" t="n">
        <f aca="false">IF(C944&lt;=17892.16,C944*0.05,894.608)</f>
        <v>884.75</v>
      </c>
      <c r="I944" s="8"/>
      <c r="J944" s="1" t="n">
        <f aca="false">IF(C944&lt;=17892.16,C944*0.1,1789.216)</f>
        <v>1769.5</v>
      </c>
      <c r="K944" s="4"/>
      <c r="L944" s="4"/>
    </row>
    <row r="945" customFormat="false" ht="12.75" hidden="false" customHeight="false" outlineLevel="0" collapsed="false">
      <c r="C945" s="1" t="n">
        <v>17715</v>
      </c>
      <c r="D945" s="8"/>
      <c r="E945" s="1" t="n">
        <f aca="false">IF(C945&lt;=17892.16,C945*0.05,894.608)</f>
        <v>885.75</v>
      </c>
      <c r="F945" s="8"/>
      <c r="G945" s="8"/>
      <c r="H945" s="1" t="n">
        <f aca="false">IF(C945&lt;=17892.16,C945*0.05,894.608)</f>
        <v>885.75</v>
      </c>
      <c r="I945" s="8"/>
      <c r="J945" s="1" t="n">
        <f aca="false">IF(C945&lt;=17892.16,C945*0.1,1789.216)</f>
        <v>1771.5</v>
      </c>
      <c r="K945" s="4"/>
      <c r="L945" s="4"/>
    </row>
    <row r="946" customFormat="false" ht="12.75" hidden="false" customHeight="false" outlineLevel="0" collapsed="false">
      <c r="C946" s="1" t="n">
        <v>17735</v>
      </c>
      <c r="D946" s="8"/>
      <c r="E946" s="1" t="n">
        <f aca="false">IF(C946&lt;=17892.16,C946*0.05,894.608)</f>
        <v>886.75</v>
      </c>
      <c r="F946" s="8"/>
      <c r="G946" s="8"/>
      <c r="H946" s="1" t="n">
        <f aca="false">IF(C946&lt;=17892.16,C946*0.05,894.608)</f>
        <v>886.75</v>
      </c>
      <c r="I946" s="8"/>
      <c r="J946" s="1" t="n">
        <f aca="false">IF(C946&lt;=17892.16,C946*0.1,1789.216)</f>
        <v>1773.5</v>
      </c>
      <c r="K946" s="4"/>
      <c r="L946" s="4"/>
    </row>
    <row r="947" customFormat="false" ht="12.75" hidden="false" customHeight="false" outlineLevel="0" collapsed="false">
      <c r="C947" s="1" t="n">
        <v>17755</v>
      </c>
      <c r="D947" s="8"/>
      <c r="E947" s="1" t="n">
        <f aca="false">IF(C947&lt;=17892.16,C947*0.05,894.608)</f>
        <v>887.75</v>
      </c>
      <c r="F947" s="8"/>
      <c r="G947" s="8"/>
      <c r="H947" s="1" t="n">
        <f aca="false">IF(C947&lt;=17892.16,C947*0.05,894.608)</f>
        <v>887.75</v>
      </c>
      <c r="I947" s="8"/>
      <c r="J947" s="1" t="n">
        <f aca="false">IF(C947&lt;=17892.16,C947*0.1,1789.216)</f>
        <v>1775.5</v>
      </c>
      <c r="K947" s="4"/>
      <c r="L947" s="4"/>
    </row>
    <row r="948" customFormat="false" ht="12.75" hidden="false" customHeight="false" outlineLevel="0" collapsed="false">
      <c r="C948" s="1" t="n">
        <v>17775</v>
      </c>
      <c r="D948" s="8"/>
      <c r="E948" s="1" t="n">
        <f aca="false">IF(C948&lt;=17892.16,C948*0.05,894.608)</f>
        <v>888.75</v>
      </c>
      <c r="F948" s="8"/>
      <c r="G948" s="8"/>
      <c r="H948" s="1" t="n">
        <f aca="false">IF(C948&lt;=17892.16,C948*0.05,894.608)</f>
        <v>888.75</v>
      </c>
      <c r="I948" s="8"/>
      <c r="J948" s="1" t="n">
        <f aca="false">IF(C948&lt;=17892.16,C948*0.1,1789.216)</f>
        <v>1777.5</v>
      </c>
      <c r="K948" s="4"/>
      <c r="L948" s="4"/>
    </row>
    <row r="949" customFormat="false" ht="12.75" hidden="false" customHeight="false" outlineLevel="0" collapsed="false">
      <c r="C949" s="1" t="n">
        <v>17795</v>
      </c>
      <c r="D949" s="8"/>
      <c r="E949" s="1" t="n">
        <f aca="false">IF(C949&lt;=17892.16,C949*0.05,894.608)</f>
        <v>889.75</v>
      </c>
      <c r="F949" s="8"/>
      <c r="G949" s="8"/>
      <c r="H949" s="1" t="n">
        <f aca="false">IF(C949&lt;=17892.16,C949*0.05,894.608)</f>
        <v>889.75</v>
      </c>
      <c r="I949" s="8"/>
      <c r="J949" s="1" t="n">
        <f aca="false">IF(C949&lt;=17892.16,C949*0.1,1789.216)</f>
        <v>1779.5</v>
      </c>
      <c r="K949" s="4"/>
      <c r="L949" s="4"/>
    </row>
    <row r="950" customFormat="false" ht="12.75" hidden="false" customHeight="false" outlineLevel="0" collapsed="false">
      <c r="C950" s="1" t="n">
        <v>17815</v>
      </c>
      <c r="D950" s="8"/>
      <c r="E950" s="1" t="n">
        <f aca="false">IF(C950&lt;=17892.16,C950*0.05,894.608)</f>
        <v>890.75</v>
      </c>
      <c r="F950" s="8"/>
      <c r="G950" s="8"/>
      <c r="H950" s="1" t="n">
        <f aca="false">IF(C950&lt;=17892.16,C950*0.05,894.608)</f>
        <v>890.75</v>
      </c>
      <c r="I950" s="8"/>
      <c r="J950" s="1" t="n">
        <f aca="false">IF(C950&lt;=17892.16,C950*0.1,1789.216)</f>
        <v>1781.5</v>
      </c>
      <c r="K950" s="4"/>
      <c r="L950" s="4"/>
    </row>
    <row r="951" customFormat="false" ht="12.75" hidden="false" customHeight="false" outlineLevel="0" collapsed="false">
      <c r="C951" s="1" t="n">
        <v>17835</v>
      </c>
      <c r="D951" s="8"/>
      <c r="E951" s="1" t="n">
        <f aca="false">IF(C951&lt;=17892.16,C951*0.05,894.608)</f>
        <v>891.75</v>
      </c>
      <c r="F951" s="8"/>
      <c r="G951" s="8"/>
      <c r="H951" s="1" t="n">
        <f aca="false">IF(C951&lt;=17892.16,C951*0.05,894.608)</f>
        <v>891.75</v>
      </c>
      <c r="I951" s="8"/>
      <c r="J951" s="1" t="n">
        <f aca="false">IF(C951&lt;=17892.16,C951*0.1,1789.216)</f>
        <v>1783.5</v>
      </c>
      <c r="K951" s="4"/>
      <c r="L951" s="4"/>
    </row>
    <row r="952" customFormat="false" ht="12.75" hidden="false" customHeight="false" outlineLevel="0" collapsed="false">
      <c r="C952" s="1" t="n">
        <v>17855</v>
      </c>
      <c r="D952" s="8"/>
      <c r="E952" s="1" t="n">
        <f aca="false">IF(C952&lt;=17892.16,C952*0.05,894.608)</f>
        <v>892.75</v>
      </c>
      <c r="F952" s="8"/>
      <c r="G952" s="8"/>
      <c r="H952" s="1" t="n">
        <f aca="false">IF(C952&lt;=17892.16,C952*0.05,894.608)</f>
        <v>892.75</v>
      </c>
      <c r="I952" s="8"/>
      <c r="J952" s="1" t="n">
        <f aca="false">IF(C952&lt;=17892.16,C952*0.1,1789.216)</f>
        <v>1785.5</v>
      </c>
      <c r="K952" s="4"/>
      <c r="L952" s="4"/>
    </row>
    <row r="953" customFormat="false" ht="12.75" hidden="false" customHeight="false" outlineLevel="0" collapsed="false">
      <c r="C953" s="1" t="n">
        <v>17875</v>
      </c>
      <c r="D953" s="8"/>
      <c r="E953" s="1" t="n">
        <f aca="false">IF(C953&lt;=17892.16,C953*0.05,894.608)</f>
        <v>893.75</v>
      </c>
      <c r="F953" s="8"/>
      <c r="G953" s="8"/>
      <c r="H953" s="1" t="n">
        <f aca="false">IF(C953&lt;=17892.16,C953*0.05,894.608)</f>
        <v>893.75</v>
      </c>
      <c r="I953" s="8"/>
      <c r="J953" s="1" t="n">
        <f aca="false">IF(C953&lt;=17892.16,C953*0.1,1789.216)</f>
        <v>1787.5</v>
      </c>
      <c r="K953" s="4"/>
      <c r="L953" s="4"/>
    </row>
    <row r="954" customFormat="false" ht="12.75" hidden="false" customHeight="false" outlineLevel="0" collapsed="false">
      <c r="B954" s="4"/>
      <c r="C954" s="9" t="n">
        <v>17892.16</v>
      </c>
      <c r="D954" s="8"/>
      <c r="E954" s="9" t="n">
        <f aca="false">IF(C954&lt;=17892.16,C954*0.05,894.608)</f>
        <v>894.608</v>
      </c>
      <c r="F954" s="8"/>
      <c r="G954" s="8"/>
      <c r="H954" s="9" t="n">
        <f aca="false">IF(C954&lt;=17892.16,C954*0.05,894.608)</f>
        <v>894.608</v>
      </c>
      <c r="I954" s="8"/>
      <c r="J954" s="9" t="n">
        <f aca="false">IF(C954&lt;=17892.16,C954*0.1,1789.216)</f>
        <v>1789.216</v>
      </c>
      <c r="K954" s="4"/>
      <c r="L954" s="4"/>
    </row>
    <row r="955" customFormat="false" ht="12.75" hidden="false" customHeight="false" outlineLevel="0" collapsed="false">
      <c r="C955" s="9" t="n">
        <f aca="false">+C954+20</f>
        <v>17912.16</v>
      </c>
      <c r="D955" s="8"/>
      <c r="E955" s="9" t="n">
        <f aca="false">IF(C955&lt;=17892.16,C955*0.05,894.608)</f>
        <v>894.608</v>
      </c>
      <c r="F955" s="8"/>
      <c r="G955" s="8"/>
      <c r="H955" s="9" t="n">
        <f aca="false">IF(C955&lt;=17892.16,C955*0.05,894.608)</f>
        <v>894.608</v>
      </c>
      <c r="I955" s="8"/>
      <c r="J955" s="9" t="n">
        <f aca="false">IF(C955&lt;=17892.16,C955*0.1,1789.216)</f>
        <v>1789.216</v>
      </c>
      <c r="K955" s="4"/>
      <c r="L955" s="4"/>
    </row>
    <row r="956" customFormat="false" ht="12.75" hidden="false" customHeight="false" outlineLevel="0" collapsed="false">
      <c r="C956" s="9" t="n">
        <f aca="false">+C955+20</f>
        <v>17932.16</v>
      </c>
      <c r="D956" s="8"/>
      <c r="E956" s="9" t="n">
        <f aca="false">IF(C956&lt;=17892.16,C956*0.05,894.608)</f>
        <v>894.608</v>
      </c>
      <c r="F956" s="8"/>
      <c r="G956" s="8"/>
      <c r="H956" s="9" t="n">
        <f aca="false">IF(C956&lt;=17892.16,C956*0.05,894.608)</f>
        <v>894.608</v>
      </c>
      <c r="I956" s="8"/>
      <c r="J956" s="9" t="n">
        <f aca="false">IF(C956&lt;=17892.16,C956*0.1,1789.216)</f>
        <v>1789.216</v>
      </c>
      <c r="K956" s="4"/>
      <c r="L956" s="4"/>
    </row>
    <row r="957" customFormat="false" ht="12.75" hidden="false" customHeight="false" outlineLevel="0" collapsed="false">
      <c r="C957" s="9" t="n">
        <f aca="false">+C956+20</f>
        <v>17952.16</v>
      </c>
      <c r="D957" s="8"/>
      <c r="E957" s="9" t="n">
        <f aca="false">IF(C957&lt;=17892.16,C957*0.05,894.608)</f>
        <v>894.608</v>
      </c>
      <c r="F957" s="8"/>
      <c r="G957" s="8"/>
      <c r="H957" s="9" t="n">
        <f aca="false">IF(C957&lt;=17892.16,C957*0.05,894.608)</f>
        <v>894.608</v>
      </c>
      <c r="I957" s="8"/>
      <c r="J957" s="9" t="n">
        <f aca="false">IF(C957&lt;=17892.16,C957*0.1,1789.216)</f>
        <v>1789.216</v>
      </c>
      <c r="K957" s="4"/>
      <c r="L957" s="4"/>
    </row>
    <row r="958" customFormat="false" ht="12.75" hidden="false" customHeight="false" outlineLevel="0" collapsed="false">
      <c r="C958" s="9" t="n">
        <f aca="false">+C957+20</f>
        <v>17972.16</v>
      </c>
      <c r="D958" s="8"/>
      <c r="E958" s="9" t="n">
        <f aca="false">IF(C958&lt;=17892.16,C958*0.05,894.608)</f>
        <v>894.608</v>
      </c>
      <c r="F958" s="8"/>
      <c r="G958" s="8"/>
      <c r="H958" s="9" t="n">
        <f aca="false">IF(C958&lt;=17892.16,C958*0.05,894.608)</f>
        <v>894.608</v>
      </c>
      <c r="I958" s="8"/>
      <c r="J958" s="9" t="n">
        <f aca="false">IF(C958&lt;=17892.16,C958*0.1,1789.216)</f>
        <v>1789.216</v>
      </c>
      <c r="K958" s="4"/>
      <c r="L958" s="4"/>
    </row>
    <row r="959" customFormat="false" ht="12.75" hidden="false" customHeight="false" outlineLevel="0" collapsed="false">
      <c r="C959" s="9" t="n">
        <f aca="false">+C958+20</f>
        <v>17992.16</v>
      </c>
      <c r="D959" s="8"/>
      <c r="E959" s="9" t="n">
        <f aca="false">IF(C959&lt;=17892.16,C959*0.05,894.608)</f>
        <v>894.608</v>
      </c>
      <c r="F959" s="8"/>
      <c r="G959" s="8"/>
      <c r="H959" s="9" t="n">
        <f aca="false">IF(C959&lt;=17892.16,C959*0.05,894.608)</f>
        <v>894.608</v>
      </c>
      <c r="I959" s="8"/>
      <c r="J959" s="9" t="n">
        <f aca="false">IF(C959&lt;=17892.16,C959*0.1,1789.216)</f>
        <v>1789.216</v>
      </c>
      <c r="K959" s="4"/>
      <c r="L959" s="4"/>
    </row>
    <row r="960" customFormat="false" ht="12.75" hidden="false" customHeight="false" outlineLevel="0" collapsed="false">
      <c r="C960" s="9" t="n">
        <f aca="false">+C959+20</f>
        <v>18012.16</v>
      </c>
      <c r="D960" s="8"/>
      <c r="E960" s="9" t="n">
        <f aca="false">IF(C960&lt;=17892.16,C960*0.05,894.608)</f>
        <v>894.608</v>
      </c>
      <c r="F960" s="8"/>
      <c r="G960" s="8"/>
      <c r="H960" s="9" t="n">
        <f aca="false">IF(C960&lt;=17892.16,C960*0.05,894.608)</f>
        <v>894.608</v>
      </c>
      <c r="I960" s="8"/>
      <c r="J960" s="9" t="n">
        <f aca="false">IF(C960&lt;=17892.16,C960*0.1,1789.216)</f>
        <v>1789.216</v>
      </c>
      <c r="K960" s="4"/>
      <c r="L960" s="4"/>
    </row>
    <row r="961" customFormat="false" ht="12.75" hidden="false" customHeight="false" outlineLevel="0" collapsed="false">
      <c r="C961" s="9" t="n">
        <f aca="false">+C960+20</f>
        <v>18032.16</v>
      </c>
      <c r="D961" s="8"/>
      <c r="E961" s="9" t="n">
        <f aca="false">IF(C961&lt;=17892.16,C961*0.05,894.608)</f>
        <v>894.608</v>
      </c>
      <c r="F961" s="8"/>
      <c r="G961" s="8"/>
      <c r="H961" s="9" t="n">
        <f aca="false">IF(C961&lt;=17892.16,C961*0.05,894.608)</f>
        <v>894.608</v>
      </c>
      <c r="I961" s="8"/>
      <c r="J961" s="9" t="n">
        <f aca="false">IF(C961&lt;=17892.16,C961*0.1,1789.216)</f>
        <v>1789.216</v>
      </c>
      <c r="K961" s="4"/>
      <c r="L961" s="4"/>
    </row>
    <row r="962" customFormat="false" ht="12.75" hidden="false" customHeight="false" outlineLevel="0" collapsed="false">
      <c r="C962" s="9" t="n">
        <f aca="false">+C961+20</f>
        <v>18052.16</v>
      </c>
      <c r="D962" s="8"/>
      <c r="E962" s="9" t="n">
        <f aca="false">IF(C962&lt;=17892.16,C962*0.05,894.608)</f>
        <v>894.608</v>
      </c>
      <c r="F962" s="8"/>
      <c r="G962" s="8"/>
      <c r="H962" s="9" t="n">
        <f aca="false">IF(C962&lt;=17892.16,C962*0.05,894.608)</f>
        <v>894.608</v>
      </c>
      <c r="I962" s="8"/>
      <c r="J962" s="9" t="n">
        <f aca="false">IF(C962&lt;=17892.16,C962*0.1,1789.216)</f>
        <v>1789.216</v>
      </c>
      <c r="K962" s="4"/>
      <c r="L962" s="4"/>
    </row>
    <row r="963" customFormat="false" ht="12.75" hidden="false" customHeight="false" outlineLevel="0" collapsed="false">
      <c r="C963" s="9" t="n">
        <f aca="false">+C962+20</f>
        <v>18072.16</v>
      </c>
      <c r="D963" s="8"/>
      <c r="E963" s="9" t="n">
        <f aca="false">IF(C963&lt;=17892.16,C963*0.05,894.608)</f>
        <v>894.608</v>
      </c>
      <c r="F963" s="8"/>
      <c r="G963" s="8"/>
      <c r="H963" s="9" t="n">
        <f aca="false">IF(C963&lt;=17892.16,C963*0.05,894.608)</f>
        <v>894.608</v>
      </c>
      <c r="I963" s="8"/>
      <c r="J963" s="9" t="n">
        <f aca="false">IF(C963&lt;=17892.16,C963*0.1,1789.216)</f>
        <v>1789.216</v>
      </c>
      <c r="K963" s="4"/>
      <c r="L963" s="4"/>
    </row>
    <row r="964" customFormat="false" ht="12.75" hidden="false" customHeight="false" outlineLevel="0" collapsed="false">
      <c r="C964" s="9" t="n">
        <f aca="false">+C963+20</f>
        <v>18092.16</v>
      </c>
      <c r="D964" s="8"/>
      <c r="E964" s="9" t="n">
        <f aca="false">IF(C964&lt;=17892.16,C964*0.05,894.608)</f>
        <v>894.608</v>
      </c>
      <c r="F964" s="8"/>
      <c r="G964" s="8"/>
      <c r="H964" s="9" t="n">
        <f aca="false">IF(C964&lt;=17892.16,C964*0.05,894.608)</f>
        <v>894.608</v>
      </c>
      <c r="I964" s="8"/>
      <c r="J964" s="9" t="n">
        <f aca="false">IF(C964&lt;=17892.16,C964*0.1,1789.216)</f>
        <v>1789.216</v>
      </c>
      <c r="K964" s="4"/>
      <c r="L964" s="4"/>
    </row>
    <row r="965" customFormat="false" ht="12.75" hidden="false" customHeight="false" outlineLevel="0" collapsed="false">
      <c r="C965" s="9" t="n">
        <f aca="false">+C964+20</f>
        <v>18112.16</v>
      </c>
      <c r="D965" s="8"/>
      <c r="E965" s="9" t="n">
        <f aca="false">IF(C965&lt;=17892.16,C965*0.05,894.608)</f>
        <v>894.608</v>
      </c>
      <c r="F965" s="8"/>
      <c r="G965" s="8"/>
      <c r="H965" s="9" t="n">
        <f aca="false">IF(C965&lt;=17892.16,C965*0.05,894.608)</f>
        <v>894.608</v>
      </c>
      <c r="I965" s="8"/>
      <c r="J965" s="9" t="n">
        <f aca="false">IF(C965&lt;=17892.16,C965*0.1,1789.216)</f>
        <v>1789.216</v>
      </c>
      <c r="K965" s="4"/>
      <c r="L965" s="4"/>
    </row>
    <row r="966" customFormat="false" ht="12.75" hidden="false" customHeight="false" outlineLevel="0" collapsed="false">
      <c r="C966" s="9" t="n">
        <f aca="false">+C965+20</f>
        <v>18132.16</v>
      </c>
      <c r="D966" s="8"/>
      <c r="E966" s="9" t="n">
        <f aca="false">IF(C966&lt;=17892.16,C966*0.05,894.608)</f>
        <v>894.608</v>
      </c>
      <c r="F966" s="8"/>
      <c r="G966" s="8"/>
      <c r="H966" s="9" t="n">
        <f aca="false">IF(C966&lt;=17892.16,C966*0.05,894.608)</f>
        <v>894.608</v>
      </c>
      <c r="I966" s="8"/>
      <c r="J966" s="9" t="n">
        <f aca="false">IF(C966&lt;=17892.16,C966*0.1,1789.216)</f>
        <v>1789.216</v>
      </c>
      <c r="K966" s="4"/>
      <c r="L966" s="4"/>
    </row>
    <row r="967" customFormat="false" ht="12.75" hidden="false" customHeight="false" outlineLevel="0" collapsed="false">
      <c r="C967" s="9" t="n">
        <f aca="false">+C966+20</f>
        <v>18152.16</v>
      </c>
      <c r="D967" s="8"/>
      <c r="E967" s="9" t="n">
        <f aca="false">IF(C967&lt;=17892.16,C967*0.05,894.608)</f>
        <v>894.608</v>
      </c>
      <c r="F967" s="8"/>
      <c r="G967" s="8"/>
      <c r="H967" s="9" t="n">
        <f aca="false">IF(C967&lt;=17892.16,C967*0.05,894.608)</f>
        <v>894.608</v>
      </c>
      <c r="I967" s="8"/>
      <c r="J967" s="9" t="n">
        <f aca="false">IF(C967&lt;=17892.16,C967*0.1,1789.216)</f>
        <v>1789.216</v>
      </c>
      <c r="K967" s="4"/>
      <c r="L967" s="4"/>
    </row>
    <row r="968" customFormat="false" ht="12.75" hidden="false" customHeight="false" outlineLevel="0" collapsed="false">
      <c r="C968" s="9" t="n">
        <f aca="false">+C967+20</f>
        <v>18172.16</v>
      </c>
      <c r="D968" s="8"/>
      <c r="E968" s="9" t="n">
        <f aca="false">IF(C968&lt;=17892.16,C968*0.05,894.608)</f>
        <v>894.608</v>
      </c>
      <c r="F968" s="8"/>
      <c r="G968" s="8"/>
      <c r="H968" s="9" t="n">
        <f aca="false">IF(C968&lt;=17892.16,C968*0.05,894.608)</f>
        <v>894.608</v>
      </c>
      <c r="I968" s="8"/>
      <c r="J968" s="9" t="n">
        <f aca="false">IF(C968&lt;=17892.16,C968*0.1,1789.216)</f>
        <v>1789.216</v>
      </c>
      <c r="K968" s="4"/>
      <c r="L968" s="4"/>
    </row>
    <row r="969" customFormat="false" ht="12.75" hidden="false" customHeight="false" outlineLevel="0" collapsed="false">
      <c r="C969" s="9" t="n">
        <f aca="false">+C968+20</f>
        <v>18192.16</v>
      </c>
      <c r="D969" s="8"/>
      <c r="E969" s="9" t="n">
        <f aca="false">IF(C969&lt;=17892.16,C969*0.05,894.608)</f>
        <v>894.608</v>
      </c>
      <c r="F969" s="8"/>
      <c r="G969" s="8"/>
      <c r="H969" s="9" t="n">
        <f aca="false">IF(C969&lt;=17892.16,C969*0.05,894.608)</f>
        <v>894.608</v>
      </c>
      <c r="I969" s="8"/>
      <c r="J969" s="9" t="n">
        <f aca="false">IF(C969&lt;=17892.16,C969*0.1,1789.216)</f>
        <v>1789.216</v>
      </c>
      <c r="K969" s="4"/>
      <c r="L969" s="4"/>
    </row>
    <row r="970" customFormat="false" ht="12.75" hidden="false" customHeight="false" outlineLevel="0" collapsed="false">
      <c r="C970" s="9" t="n">
        <f aca="false">+C969+20</f>
        <v>18212.16</v>
      </c>
      <c r="D970" s="8"/>
      <c r="E970" s="9" t="n">
        <f aca="false">IF(C970&lt;=17892.16,C970*0.05,894.608)</f>
        <v>894.608</v>
      </c>
      <c r="F970" s="8"/>
      <c r="G970" s="8"/>
      <c r="H970" s="9" t="n">
        <f aca="false">IF(C970&lt;=17892.16,C970*0.05,894.608)</f>
        <v>894.608</v>
      </c>
      <c r="I970" s="8"/>
      <c r="J970" s="9" t="n">
        <f aca="false">IF(C970&lt;=17892.16,C970*0.1,1789.216)</f>
        <v>1789.216</v>
      </c>
      <c r="K970" s="4"/>
      <c r="L970" s="4"/>
    </row>
    <row r="971" customFormat="false" ht="12.75" hidden="false" customHeight="false" outlineLevel="0" collapsed="false">
      <c r="C971" s="9" t="n">
        <f aca="false">+C970+20</f>
        <v>18232.16</v>
      </c>
      <c r="D971" s="8"/>
      <c r="E971" s="9" t="n">
        <f aca="false">IF(C971&lt;=17892.16,C971*0.05,894.608)</f>
        <v>894.608</v>
      </c>
      <c r="F971" s="8"/>
      <c r="G971" s="8"/>
      <c r="H971" s="9" t="n">
        <f aca="false">IF(C971&lt;=17892.16,C971*0.05,894.608)</f>
        <v>894.608</v>
      </c>
      <c r="I971" s="8"/>
      <c r="J971" s="9" t="n">
        <f aca="false">IF(C971&lt;=17892.16,C971*0.1,1789.216)</f>
        <v>1789.216</v>
      </c>
      <c r="K971" s="4"/>
      <c r="L971" s="4"/>
    </row>
    <row r="972" customFormat="false" ht="12.75" hidden="false" customHeight="false" outlineLevel="0" collapsed="false">
      <c r="C972" s="9" t="n">
        <f aca="false">+C971+20</f>
        <v>18252.16</v>
      </c>
      <c r="D972" s="8"/>
      <c r="E972" s="9" t="n">
        <f aca="false">IF(C972&lt;=17892.16,C972*0.05,894.608)</f>
        <v>894.608</v>
      </c>
      <c r="F972" s="8"/>
      <c r="G972" s="8"/>
      <c r="H972" s="9" t="n">
        <f aca="false">IF(C972&lt;=17892.16,C972*0.05,894.608)</f>
        <v>894.608</v>
      </c>
      <c r="I972" s="8"/>
      <c r="J972" s="9" t="n">
        <f aca="false">IF(C972&lt;=17892.16,C972*0.1,1789.216)</f>
        <v>1789.216</v>
      </c>
      <c r="K972" s="4"/>
      <c r="L972" s="4"/>
    </row>
    <row r="973" customFormat="false" ht="12.75" hidden="false" customHeight="false" outlineLevel="0" collapsed="false">
      <c r="C973" s="9" t="n">
        <f aca="false">+C972+20</f>
        <v>18272.16</v>
      </c>
      <c r="D973" s="8"/>
      <c r="E973" s="9" t="n">
        <f aca="false">IF(C973&lt;=17892.16,C973*0.05,894.608)</f>
        <v>894.608</v>
      </c>
      <c r="F973" s="8"/>
      <c r="G973" s="8"/>
      <c r="H973" s="9" t="n">
        <f aca="false">IF(C973&lt;=17892.16,C973*0.05,894.608)</f>
        <v>894.608</v>
      </c>
      <c r="I973" s="8"/>
      <c r="J973" s="9" t="n">
        <f aca="false">IF(C973&lt;=17892.16,C973*0.1,1789.216)</f>
        <v>1789.216</v>
      </c>
      <c r="K973" s="4"/>
      <c r="L973" s="4"/>
    </row>
    <row r="974" customFormat="false" ht="12.75" hidden="false" customHeight="false" outlineLevel="0" collapsed="false">
      <c r="C974" s="9" t="n">
        <f aca="false">+C973+20</f>
        <v>18292.16</v>
      </c>
      <c r="D974" s="8"/>
      <c r="E974" s="9" t="n">
        <f aca="false">IF(C974&lt;=17892.16,C974*0.05,894.608)</f>
        <v>894.608</v>
      </c>
      <c r="F974" s="8"/>
      <c r="G974" s="8"/>
      <c r="H974" s="9" t="n">
        <f aca="false">IF(C974&lt;=17892.16,C974*0.05,894.608)</f>
        <v>894.608</v>
      </c>
      <c r="I974" s="8"/>
      <c r="J974" s="9" t="n">
        <f aca="false">IF(C974&lt;=17892.16,C974*0.1,1789.216)</f>
        <v>1789.216</v>
      </c>
      <c r="K974" s="4"/>
      <c r="L974" s="4"/>
    </row>
    <row r="975" customFormat="false" ht="12.75" hidden="false" customHeight="false" outlineLevel="0" collapsed="false">
      <c r="C975" s="9" t="n">
        <f aca="false">+C974+20</f>
        <v>18312.16</v>
      </c>
      <c r="D975" s="8"/>
      <c r="E975" s="9" t="n">
        <f aca="false">IF(C975&lt;=17892.16,C975*0.05,894.608)</f>
        <v>894.608</v>
      </c>
      <c r="F975" s="8"/>
      <c r="G975" s="8"/>
      <c r="H975" s="9" t="n">
        <f aca="false">IF(C975&lt;=17892.16,C975*0.05,894.608)</f>
        <v>894.608</v>
      </c>
      <c r="I975" s="8"/>
      <c r="J975" s="9" t="n">
        <f aca="false">IF(C975&lt;=17892.16,C975*0.1,1789.216)</f>
        <v>1789.216</v>
      </c>
      <c r="K975" s="4"/>
      <c r="L975" s="4"/>
    </row>
    <row r="976" customFormat="false" ht="12.75" hidden="false" customHeight="false" outlineLevel="0" collapsed="false">
      <c r="C976" s="9" t="n">
        <f aca="false">+C975+20</f>
        <v>18332.16</v>
      </c>
      <c r="D976" s="8"/>
      <c r="E976" s="9" t="n">
        <f aca="false">IF(C976&lt;=17892.16,C976*0.05,894.608)</f>
        <v>894.608</v>
      </c>
      <c r="F976" s="8"/>
      <c r="G976" s="8"/>
      <c r="H976" s="9" t="n">
        <f aca="false">IF(C976&lt;=17892.16,C976*0.05,894.608)</f>
        <v>894.608</v>
      </c>
      <c r="I976" s="8"/>
      <c r="J976" s="9" t="n">
        <f aca="false">IF(C976&lt;=17892.16,C976*0.1,1789.216)</f>
        <v>1789.216</v>
      </c>
      <c r="K976" s="4"/>
      <c r="L976" s="4"/>
    </row>
    <row r="977" customFormat="false" ht="12.75" hidden="false" customHeight="false" outlineLevel="0" collapsed="false">
      <c r="C977" s="9" t="n">
        <f aca="false">+C976+20</f>
        <v>18352.16</v>
      </c>
      <c r="D977" s="8"/>
      <c r="E977" s="9" t="n">
        <f aca="false">IF(C977&lt;=17892.16,C977*0.05,894.608)</f>
        <v>894.608</v>
      </c>
      <c r="F977" s="8"/>
      <c r="G977" s="8"/>
      <c r="H977" s="9" t="n">
        <f aca="false">IF(C977&lt;=17892.16,C977*0.05,894.608)</f>
        <v>894.608</v>
      </c>
      <c r="I977" s="8"/>
      <c r="J977" s="9" t="n">
        <f aca="false">IF(C977&lt;=17892.16,C977*0.1,1789.216)</f>
        <v>1789.216</v>
      </c>
      <c r="K977" s="4"/>
      <c r="L977" s="4"/>
    </row>
    <row r="978" customFormat="false" ht="12.75" hidden="false" customHeight="false" outlineLevel="0" collapsed="false">
      <c r="C978" s="9" t="n">
        <f aca="false">+C977+20</f>
        <v>18372.16</v>
      </c>
      <c r="D978" s="8"/>
      <c r="E978" s="9" t="n">
        <f aca="false">IF(C978&lt;=17892.16,C978*0.05,894.608)</f>
        <v>894.608</v>
      </c>
      <c r="F978" s="8"/>
      <c r="G978" s="8"/>
      <c r="H978" s="9" t="n">
        <f aca="false">IF(C978&lt;=17892.16,C978*0.05,894.608)</f>
        <v>894.608</v>
      </c>
      <c r="I978" s="8"/>
      <c r="J978" s="9" t="n">
        <f aca="false">IF(C978&lt;=17892.16,C978*0.1,1789.216)</f>
        <v>1789.216</v>
      </c>
      <c r="K978" s="4"/>
      <c r="L978" s="4"/>
    </row>
    <row r="979" customFormat="false" ht="12.75" hidden="false" customHeight="false" outlineLevel="0" collapsed="false">
      <c r="C979" s="9" t="n">
        <f aca="false">+C978+20</f>
        <v>18392.16</v>
      </c>
      <c r="D979" s="8"/>
      <c r="E979" s="9" t="n">
        <f aca="false">IF(C979&lt;=17892.16,C979*0.05,894.608)</f>
        <v>894.608</v>
      </c>
      <c r="F979" s="8"/>
      <c r="G979" s="8"/>
      <c r="H979" s="9" t="n">
        <f aca="false">IF(C979&lt;=17892.16,C979*0.05,894.608)</f>
        <v>894.608</v>
      </c>
      <c r="I979" s="8"/>
      <c r="J979" s="9" t="n">
        <f aca="false">IF(C979&lt;=17892.16,C979*0.1,1789.216)</f>
        <v>1789.216</v>
      </c>
      <c r="K979" s="4"/>
      <c r="L979" s="4"/>
    </row>
    <row r="980" customFormat="false" ht="12.75" hidden="false" customHeight="false" outlineLevel="0" collapsed="false">
      <c r="C980" s="9" t="n">
        <f aca="false">+C979+20</f>
        <v>18412.16</v>
      </c>
      <c r="D980" s="8"/>
      <c r="E980" s="9" t="n">
        <f aca="false">IF(C980&lt;=17892.16,C980*0.05,894.608)</f>
        <v>894.608</v>
      </c>
      <c r="F980" s="8"/>
      <c r="G980" s="8"/>
      <c r="H980" s="9" t="n">
        <f aca="false">IF(C980&lt;=17892.16,C980*0.05,894.608)</f>
        <v>894.608</v>
      </c>
      <c r="I980" s="8"/>
      <c r="J980" s="9" t="n">
        <f aca="false">IF(C980&lt;=17892.16,C980*0.1,1789.216)</f>
        <v>1789.216</v>
      </c>
      <c r="K980" s="4"/>
      <c r="L980" s="4"/>
    </row>
    <row r="981" customFormat="false" ht="12.75" hidden="false" customHeight="false" outlineLevel="0" collapsed="false">
      <c r="C981" s="9" t="n">
        <f aca="false">+C980+20</f>
        <v>18432.16</v>
      </c>
      <c r="D981" s="8"/>
      <c r="E981" s="9" t="n">
        <f aca="false">IF(C981&lt;=17892.16,C981*0.05,894.608)</f>
        <v>894.608</v>
      </c>
      <c r="F981" s="8"/>
      <c r="G981" s="8"/>
      <c r="H981" s="9" t="n">
        <f aca="false">IF(C981&lt;=17892.16,C981*0.05,894.608)</f>
        <v>894.608</v>
      </c>
      <c r="I981" s="8"/>
      <c r="J981" s="9" t="n">
        <f aca="false">IF(C981&lt;=17892.16,C981*0.1,1789.216)</f>
        <v>1789.216</v>
      </c>
      <c r="K981" s="4"/>
      <c r="L981" s="4"/>
    </row>
    <row r="982" customFormat="false" ht="12.75" hidden="false" customHeight="false" outlineLevel="0" collapsed="false">
      <c r="C982" s="9" t="n">
        <f aca="false">+C981+20</f>
        <v>18452.16</v>
      </c>
      <c r="D982" s="8"/>
      <c r="E982" s="9" t="n">
        <f aca="false">IF(C982&lt;=17892.16,C982*0.05,894.608)</f>
        <v>894.608</v>
      </c>
      <c r="F982" s="8"/>
      <c r="G982" s="8"/>
      <c r="H982" s="9" t="n">
        <f aca="false">IF(C982&lt;=17892.16,C982*0.05,894.608)</f>
        <v>894.608</v>
      </c>
      <c r="I982" s="8"/>
      <c r="J982" s="9" t="n">
        <f aca="false">IF(C982&lt;=17892.16,C982*0.1,1789.216)</f>
        <v>1789.216</v>
      </c>
      <c r="K982" s="4"/>
      <c r="L982" s="4"/>
    </row>
    <row r="983" customFormat="false" ht="12.75" hidden="false" customHeight="false" outlineLevel="0" collapsed="false">
      <c r="C983" s="9" t="n">
        <f aca="false">+C982+20</f>
        <v>18472.16</v>
      </c>
      <c r="D983" s="8"/>
      <c r="E983" s="9" t="n">
        <f aca="false">IF(C983&lt;=17892.16,C983*0.05,894.608)</f>
        <v>894.608</v>
      </c>
      <c r="F983" s="8"/>
      <c r="G983" s="8"/>
      <c r="H983" s="9" t="n">
        <f aca="false">IF(C983&lt;=17892.16,C983*0.05,894.608)</f>
        <v>894.608</v>
      </c>
      <c r="I983" s="8"/>
      <c r="J983" s="9" t="n">
        <f aca="false">IF(C983&lt;=17892.16,C983*0.1,1789.216)</f>
        <v>1789.216</v>
      </c>
      <c r="K983" s="4"/>
      <c r="L983" s="4"/>
    </row>
    <row r="984" customFormat="false" ht="12.75" hidden="false" customHeight="false" outlineLevel="0" collapsed="false">
      <c r="C984" s="9" t="n">
        <f aca="false">+C983+20</f>
        <v>18492.16</v>
      </c>
      <c r="D984" s="8"/>
      <c r="E984" s="9" t="n">
        <f aca="false">IF(C984&lt;=17892.16,C984*0.05,894.608)</f>
        <v>894.608</v>
      </c>
      <c r="F984" s="8"/>
      <c r="G984" s="8"/>
      <c r="H984" s="9" t="n">
        <f aca="false">IF(C984&lt;=17892.16,C984*0.05,894.608)</f>
        <v>894.608</v>
      </c>
      <c r="I984" s="8"/>
      <c r="J984" s="9" t="n">
        <f aca="false">IF(C984&lt;=17892.16,C984*0.1,1789.216)</f>
        <v>1789.216</v>
      </c>
      <c r="K984" s="4"/>
      <c r="L984" s="4"/>
    </row>
    <row r="985" customFormat="false" ht="12.75" hidden="false" customHeight="false" outlineLevel="0" collapsed="false">
      <c r="C985" s="9" t="n">
        <f aca="false">+C984+20</f>
        <v>18512.16</v>
      </c>
      <c r="D985" s="8"/>
      <c r="E985" s="9" t="n">
        <f aca="false">IF(C985&lt;=17892.16,C985*0.05,894.608)</f>
        <v>894.608</v>
      </c>
      <c r="F985" s="8"/>
      <c r="G985" s="8"/>
      <c r="H985" s="9" t="n">
        <f aca="false">IF(C985&lt;=17892.16,C985*0.05,894.608)</f>
        <v>894.608</v>
      </c>
      <c r="I985" s="8"/>
      <c r="J985" s="9" t="n">
        <f aca="false">IF(C985&lt;=17892.16,C985*0.1,1789.216)</f>
        <v>1789.216</v>
      </c>
      <c r="K985" s="4"/>
      <c r="L985" s="4"/>
    </row>
    <row r="986" customFormat="false" ht="12.75" hidden="false" customHeight="false" outlineLevel="0" collapsed="false">
      <c r="C986" s="9"/>
      <c r="E986" s="9"/>
      <c r="H986" s="9"/>
      <c r="J986" s="9"/>
    </row>
    <row r="987" customFormat="false" ht="12.75" hidden="false" customHeight="false" outlineLevel="0" collapsed="false">
      <c r="C987" s="9"/>
      <c r="E987" s="9"/>
      <c r="H987" s="9"/>
      <c r="J987" s="9"/>
    </row>
    <row r="989" customFormat="false" ht="12.75" hidden="false" customHeight="false" outlineLevel="0" collapsed="false">
      <c r="B989" s="0" t="s">
        <v>53</v>
      </c>
    </row>
    <row r="990" customFormat="false" ht="12.75" hidden="false" customHeight="false" outlineLevel="0" collapsed="false">
      <c r="C990" s="1" t="s">
        <v>54</v>
      </c>
    </row>
    <row r="991" customFormat="false" ht="12.75" hidden="false" customHeight="false" outlineLevel="0" collapsed="false">
      <c r="C991" s="10" t="s">
        <v>55</v>
      </c>
    </row>
    <row r="992" customFormat="false" ht="12.75" hidden="false" customHeight="false" outlineLevel="0" collapsed="false">
      <c r="C992" s="1" t="s">
        <v>56</v>
      </c>
    </row>
    <row r="993" customFormat="false" ht="12.75" hidden="false" customHeight="false" outlineLevel="0" collapsed="false">
      <c r="C993" s="1" t="s">
        <v>57</v>
      </c>
    </row>
    <row r="994" customFormat="false" ht="12.75" hidden="false" customHeight="false" outlineLevel="0" collapsed="false">
      <c r="C994" s="1" t="s">
        <v>58</v>
      </c>
    </row>
    <row r="996" customFormat="false" ht="12.75" hidden="false" customHeight="false" outlineLevel="0" collapsed="false">
      <c r="B996" s="0" t="s">
        <v>59</v>
      </c>
    </row>
    <row r="997" customFormat="false" ht="12.75" hidden="false" customHeight="false" outlineLevel="0" collapsed="false">
      <c r="C997" s="1" t="s">
        <v>60</v>
      </c>
    </row>
    <row r="998" customFormat="false" ht="12.75" hidden="false" customHeight="false" outlineLevel="0" collapsed="false">
      <c r="C998" s="1" t="s">
        <v>61</v>
      </c>
    </row>
    <row r="1002" customFormat="false" ht="12.75" hidden="false" customHeight="false" outlineLevel="0" collapsed="false">
      <c r="C1002" s="1" t="s">
        <v>62</v>
      </c>
    </row>
    <row r="1004" customFormat="false" ht="12.75" hidden="false" customHeight="false" outlineLevel="0" collapsed="false">
      <c r="B1004" s="0" t="s">
        <v>45</v>
      </c>
      <c r="E1004" s="1" t="s">
        <v>46</v>
      </c>
      <c r="H1004" s="1" t="s">
        <v>47</v>
      </c>
      <c r="J1004" s="1" t="s">
        <v>48</v>
      </c>
    </row>
    <row r="1005" customFormat="false" ht="12.75" hidden="false" customHeight="false" outlineLevel="0" collapsed="false">
      <c r="B1005" s="0" t="s">
        <v>49</v>
      </c>
      <c r="E1005" s="1" t="s">
        <v>50</v>
      </c>
      <c r="H1005" s="1" t="s">
        <v>51</v>
      </c>
      <c r="J1005" s="1" t="s">
        <v>52</v>
      </c>
    </row>
    <row r="1006" customFormat="false" ht="12.75" hidden="false" customHeight="false" outlineLevel="0" collapsed="false">
      <c r="E1006" s="1" t="n">
        <v>0.05</v>
      </c>
      <c r="H1006" s="1" t="n">
        <v>0.05</v>
      </c>
      <c r="J1006" s="1" t="n">
        <v>0.1</v>
      </c>
    </row>
    <row r="1007" customFormat="false" ht="12.75" hidden="false" customHeight="false" outlineLevel="0" collapsed="false">
      <c r="C1007" s="1" t="n">
        <v>7.5</v>
      </c>
      <c r="E1007" s="1" t="n">
        <f aca="false">IF(C1007&lt;=8946.08,C1007*0.05,447.304)</f>
        <v>0.375</v>
      </c>
      <c r="H1007" s="1" t="n">
        <f aca="false">IF(C1007&lt;=8946.08,C1007*0.05,447.304)</f>
        <v>0.375</v>
      </c>
      <c r="J1007" s="1" t="n">
        <f aca="false">IF(C1007&lt;=8946.08,C1007*0.1,894.608)</f>
        <v>0.75</v>
      </c>
      <c r="L1007" s="4"/>
    </row>
    <row r="1008" customFormat="false" ht="12.75" hidden="false" customHeight="false" outlineLevel="0" collapsed="false">
      <c r="B1008" s="4"/>
      <c r="C1008" s="1" t="n">
        <v>27.5</v>
      </c>
      <c r="E1008" s="1" t="n">
        <f aca="false">IF(C1008&lt;=8946.08,C1008*0.05,447.304)</f>
        <v>1.375</v>
      </c>
      <c r="H1008" s="1" t="n">
        <f aca="false">IF(C1008&lt;=8946.08,C1008*0.05,447.304)</f>
        <v>1.375</v>
      </c>
      <c r="J1008" s="1" t="n">
        <f aca="false">IF(C1008&lt;=8946.08,C1008*0.1,894.608)</f>
        <v>2.75</v>
      </c>
      <c r="L1008" s="11"/>
    </row>
    <row r="1009" customFormat="false" ht="12.75" hidden="false" customHeight="false" outlineLevel="0" collapsed="false">
      <c r="C1009" s="1" t="n">
        <v>47.5</v>
      </c>
      <c r="E1009" s="1" t="n">
        <f aca="false">IF(C1009&lt;=8946.08,C1009*0.05,447.304)</f>
        <v>2.375</v>
      </c>
      <c r="H1009" s="1" t="n">
        <f aca="false">IF(C1009&lt;=8946.08,C1009*0.05,447.304)</f>
        <v>2.375</v>
      </c>
      <c r="J1009" s="1" t="n">
        <f aca="false">IF(C1009&lt;=8946.08,C1009*0.1,894.608)</f>
        <v>4.75</v>
      </c>
      <c r="L1009" s="12"/>
    </row>
    <row r="1010" customFormat="false" ht="12.75" hidden="false" customHeight="false" outlineLevel="0" collapsed="false">
      <c r="C1010" s="1" t="n">
        <v>67.5</v>
      </c>
      <c r="E1010" s="1" t="n">
        <f aca="false">IF(C1010&lt;=8946.08,C1010*0.05,447.304)</f>
        <v>3.375</v>
      </c>
      <c r="H1010" s="1" t="n">
        <f aca="false">IF(C1010&lt;=8946.08,C1010*0.05,447.304)</f>
        <v>3.375</v>
      </c>
      <c r="J1010" s="1" t="n">
        <f aca="false">IF(C1010&lt;=8946.08,C1010*0.1,894.608)</f>
        <v>6.75</v>
      </c>
      <c r="L1010" s="4"/>
    </row>
    <row r="1011" customFormat="false" ht="12.75" hidden="false" customHeight="false" outlineLevel="0" collapsed="false">
      <c r="C1011" s="1" t="n">
        <v>87.5</v>
      </c>
      <c r="E1011" s="1" t="n">
        <f aca="false">IF(C1011&lt;=8946.08,C1011*0.05,447.304)</f>
        <v>4.375</v>
      </c>
      <c r="H1011" s="1" t="n">
        <f aca="false">IF(C1011&lt;=8946.08,C1011*0.05,447.304)</f>
        <v>4.375</v>
      </c>
      <c r="J1011" s="1" t="n">
        <f aca="false">IF(C1011&lt;=8946.08,C1011*0.1,894.608)</f>
        <v>8.75</v>
      </c>
      <c r="L1011" s="4"/>
    </row>
    <row r="1012" customFormat="false" ht="12.75" hidden="false" customHeight="false" outlineLevel="0" collapsed="false">
      <c r="C1012" s="1" t="n">
        <v>107.5</v>
      </c>
      <c r="E1012" s="1" t="n">
        <f aca="false">IF(C1012&lt;=8946.08,C1012*0.05,447.304)</f>
        <v>5.375</v>
      </c>
      <c r="H1012" s="1" t="n">
        <f aca="false">IF(C1012&lt;=8946.08,C1012*0.05,447.304)</f>
        <v>5.375</v>
      </c>
      <c r="J1012" s="1" t="n">
        <f aca="false">IF(C1012&lt;=8946.08,C1012*0.1,894.608)</f>
        <v>10.75</v>
      </c>
      <c r="L1012" s="4"/>
    </row>
    <row r="1013" customFormat="false" ht="12.75" hidden="false" customHeight="false" outlineLevel="0" collapsed="false">
      <c r="C1013" s="1" t="n">
        <v>127.5</v>
      </c>
      <c r="E1013" s="1" t="n">
        <f aca="false">IF(C1013&lt;=8946.08,C1013*0.05,447.304)</f>
        <v>6.375</v>
      </c>
      <c r="H1013" s="1" t="n">
        <f aca="false">IF(C1013&lt;=8946.08,C1013*0.05,447.304)</f>
        <v>6.375</v>
      </c>
      <c r="J1013" s="1" t="n">
        <f aca="false">IF(C1013&lt;=8946.08,C1013*0.1,894.608)</f>
        <v>12.75</v>
      </c>
      <c r="L1013" s="4"/>
    </row>
    <row r="1014" customFormat="false" ht="12.75" hidden="false" customHeight="false" outlineLevel="0" collapsed="false">
      <c r="C1014" s="1" t="n">
        <v>147.5</v>
      </c>
      <c r="E1014" s="1" t="n">
        <f aca="false">IF(C1014&lt;=8946.08,C1014*0.05,447.304)</f>
        <v>7.375</v>
      </c>
      <c r="H1014" s="1" t="n">
        <f aca="false">IF(C1014&lt;=8946.08,C1014*0.05,447.304)</f>
        <v>7.375</v>
      </c>
      <c r="J1014" s="1" t="n">
        <f aca="false">IF(C1014&lt;=8946.08,C1014*0.1,894.608)</f>
        <v>14.75</v>
      </c>
      <c r="L1014" s="4"/>
    </row>
    <row r="1015" customFormat="false" ht="12.75" hidden="false" customHeight="false" outlineLevel="0" collapsed="false">
      <c r="C1015" s="1" t="n">
        <v>167.5</v>
      </c>
      <c r="E1015" s="1" t="n">
        <f aca="false">IF(C1015&lt;=8946.08,C1015*0.05,447.304)</f>
        <v>8.375</v>
      </c>
      <c r="H1015" s="1" t="n">
        <f aca="false">IF(C1015&lt;=8946.08,C1015*0.05,447.304)</f>
        <v>8.375</v>
      </c>
      <c r="J1015" s="1" t="n">
        <f aca="false">IF(C1015&lt;=8946.08,C1015*0.1,894.608)</f>
        <v>16.75</v>
      </c>
      <c r="L1015" s="4"/>
    </row>
    <row r="1016" customFormat="false" ht="12.75" hidden="false" customHeight="false" outlineLevel="0" collapsed="false">
      <c r="C1016" s="1" t="n">
        <v>187.5</v>
      </c>
      <c r="E1016" s="1" t="n">
        <f aca="false">IF(C1016&lt;=8946.08,C1016*0.05,447.304)</f>
        <v>9.375</v>
      </c>
      <c r="H1016" s="1" t="n">
        <f aca="false">IF(C1016&lt;=8946.08,C1016*0.05,447.304)</f>
        <v>9.375</v>
      </c>
      <c r="J1016" s="1" t="n">
        <f aca="false">IF(C1016&lt;=8946.08,C1016*0.1,894.608)</f>
        <v>18.75</v>
      </c>
      <c r="L1016" s="4"/>
    </row>
    <row r="1017" customFormat="false" ht="12.75" hidden="false" customHeight="false" outlineLevel="0" collapsed="false">
      <c r="C1017" s="1" t="n">
        <v>207.5</v>
      </c>
      <c r="E1017" s="1" t="n">
        <f aca="false">IF(C1017&lt;=8946.08,C1017*0.05,447.304)</f>
        <v>10.375</v>
      </c>
      <c r="H1017" s="1" t="n">
        <f aca="false">IF(C1017&lt;=8946.08,C1017*0.05,447.304)</f>
        <v>10.375</v>
      </c>
      <c r="J1017" s="1" t="n">
        <f aca="false">IF(C1017&lt;=8946.08,C1017*0.1,894.608)</f>
        <v>20.75</v>
      </c>
      <c r="L1017" s="4"/>
    </row>
    <row r="1018" customFormat="false" ht="12.75" hidden="false" customHeight="false" outlineLevel="0" collapsed="false">
      <c r="C1018" s="1" t="n">
        <v>227.5</v>
      </c>
      <c r="E1018" s="1" t="n">
        <f aca="false">IF(C1018&lt;=8946.08,C1018*0.05,447.304)</f>
        <v>11.375</v>
      </c>
      <c r="H1018" s="1" t="n">
        <f aca="false">IF(C1018&lt;=8946.08,C1018*0.05,447.304)</f>
        <v>11.375</v>
      </c>
      <c r="J1018" s="1" t="n">
        <f aca="false">IF(C1018&lt;=8946.08,C1018*0.1,894.608)</f>
        <v>22.75</v>
      </c>
      <c r="L1018" s="4"/>
    </row>
    <row r="1019" customFormat="false" ht="12.75" hidden="false" customHeight="false" outlineLevel="0" collapsed="false">
      <c r="C1019" s="1" t="n">
        <v>247.5</v>
      </c>
      <c r="E1019" s="1" t="n">
        <f aca="false">IF(C1019&lt;=8946.08,C1019*0.05,447.304)</f>
        <v>12.375</v>
      </c>
      <c r="H1019" s="1" t="n">
        <f aca="false">IF(C1019&lt;=8946.08,C1019*0.05,447.304)</f>
        <v>12.375</v>
      </c>
      <c r="J1019" s="1" t="n">
        <f aca="false">IF(C1019&lt;=8946.08,C1019*0.1,894.608)</f>
        <v>24.75</v>
      </c>
      <c r="L1019" s="4"/>
    </row>
    <row r="1020" customFormat="false" ht="12.75" hidden="false" customHeight="false" outlineLevel="0" collapsed="false">
      <c r="C1020" s="1" t="n">
        <v>267.5</v>
      </c>
      <c r="E1020" s="1" t="n">
        <f aca="false">IF(C1020&lt;=8946.08,C1020*0.05,447.304)</f>
        <v>13.375</v>
      </c>
      <c r="H1020" s="1" t="n">
        <f aca="false">IF(C1020&lt;=8946.08,C1020*0.05,447.304)</f>
        <v>13.375</v>
      </c>
      <c r="J1020" s="1" t="n">
        <f aca="false">IF(C1020&lt;=8946.08,C1020*0.1,894.608)</f>
        <v>26.75</v>
      </c>
      <c r="L1020" s="4"/>
    </row>
    <row r="1021" customFormat="false" ht="12.75" hidden="false" customHeight="false" outlineLevel="0" collapsed="false">
      <c r="C1021" s="1" t="n">
        <v>287.5</v>
      </c>
      <c r="E1021" s="1" t="n">
        <f aca="false">IF(C1021&lt;=8946.08,C1021*0.05,447.304)</f>
        <v>14.375</v>
      </c>
      <c r="H1021" s="1" t="n">
        <f aca="false">IF(C1021&lt;=8946.08,C1021*0.05,447.304)</f>
        <v>14.375</v>
      </c>
      <c r="J1021" s="1" t="n">
        <f aca="false">IF(C1021&lt;=8946.08,C1021*0.1,894.608)</f>
        <v>28.75</v>
      </c>
      <c r="L1021" s="4"/>
    </row>
    <row r="1022" customFormat="false" ht="12.75" hidden="false" customHeight="false" outlineLevel="0" collapsed="false">
      <c r="C1022" s="1" t="n">
        <v>307.5</v>
      </c>
      <c r="E1022" s="1" t="n">
        <f aca="false">IF(C1022&lt;=8946.08,C1022*0.05,447.304)</f>
        <v>15.375</v>
      </c>
      <c r="H1022" s="1" t="n">
        <f aca="false">IF(C1022&lt;=8946.08,C1022*0.05,447.304)</f>
        <v>15.375</v>
      </c>
      <c r="J1022" s="1" t="n">
        <f aca="false">IF(C1022&lt;=8946.08,C1022*0.1,894.608)</f>
        <v>30.75</v>
      </c>
      <c r="L1022" s="4"/>
    </row>
    <row r="1023" customFormat="false" ht="12.75" hidden="false" customHeight="false" outlineLevel="0" collapsed="false">
      <c r="C1023" s="1" t="n">
        <v>327.5</v>
      </c>
      <c r="E1023" s="1" t="n">
        <f aca="false">IF(C1023&lt;=8946.08,C1023*0.05,447.304)</f>
        <v>16.375</v>
      </c>
      <c r="H1023" s="1" t="n">
        <f aca="false">IF(C1023&lt;=8946.08,C1023*0.05,447.304)</f>
        <v>16.375</v>
      </c>
      <c r="J1023" s="1" t="n">
        <f aca="false">IF(C1023&lt;=8946.08,C1023*0.1,894.608)</f>
        <v>32.75</v>
      </c>
      <c r="L1023" s="4"/>
    </row>
    <row r="1024" customFormat="false" ht="12.75" hidden="false" customHeight="false" outlineLevel="0" collapsed="false">
      <c r="C1024" s="1" t="n">
        <v>347.5</v>
      </c>
      <c r="E1024" s="1" t="n">
        <f aca="false">IF(C1024&lt;=8946.08,C1024*0.05,447.304)</f>
        <v>17.375</v>
      </c>
      <c r="H1024" s="1" t="n">
        <f aca="false">IF(C1024&lt;=8946.08,C1024*0.05,447.304)</f>
        <v>17.375</v>
      </c>
      <c r="J1024" s="1" t="n">
        <f aca="false">IF(C1024&lt;=8946.08,C1024*0.1,894.608)</f>
        <v>34.75</v>
      </c>
      <c r="L1024" s="4"/>
    </row>
    <row r="1025" customFormat="false" ht="12.75" hidden="false" customHeight="false" outlineLevel="0" collapsed="false">
      <c r="C1025" s="1" t="n">
        <v>367.5</v>
      </c>
      <c r="E1025" s="1" t="n">
        <f aca="false">IF(C1025&lt;=8946.08,C1025*0.05,447.304)</f>
        <v>18.375</v>
      </c>
      <c r="H1025" s="1" t="n">
        <f aca="false">IF(C1025&lt;=8946.08,C1025*0.05,447.304)</f>
        <v>18.375</v>
      </c>
      <c r="J1025" s="1" t="n">
        <f aca="false">IF(C1025&lt;=8946.08,C1025*0.1,894.608)</f>
        <v>36.75</v>
      </c>
      <c r="L1025" s="4"/>
    </row>
    <row r="1026" customFormat="false" ht="12.75" hidden="false" customHeight="false" outlineLevel="0" collapsed="false">
      <c r="C1026" s="1" t="n">
        <v>387.5</v>
      </c>
      <c r="E1026" s="1" t="n">
        <f aca="false">IF(C1026&lt;=8946.08,C1026*0.05,447.304)</f>
        <v>19.375</v>
      </c>
      <c r="H1026" s="1" t="n">
        <f aca="false">IF(C1026&lt;=8946.08,C1026*0.05,447.304)</f>
        <v>19.375</v>
      </c>
      <c r="J1026" s="1" t="n">
        <f aca="false">IF(C1026&lt;=8946.08,C1026*0.1,894.608)</f>
        <v>38.75</v>
      </c>
      <c r="L1026" s="4"/>
    </row>
    <row r="1027" customFormat="false" ht="12.75" hidden="false" customHeight="false" outlineLevel="0" collapsed="false">
      <c r="C1027" s="1" t="n">
        <v>407.5</v>
      </c>
      <c r="E1027" s="1" t="n">
        <f aca="false">IF(C1027&lt;=8946.08,C1027*0.05,447.304)</f>
        <v>20.375</v>
      </c>
      <c r="H1027" s="1" t="n">
        <f aca="false">IF(C1027&lt;=8946.08,C1027*0.05,447.304)</f>
        <v>20.375</v>
      </c>
      <c r="J1027" s="1" t="n">
        <f aca="false">IF(C1027&lt;=8946.08,C1027*0.1,894.608)</f>
        <v>40.75</v>
      </c>
      <c r="L1027" s="4"/>
    </row>
    <row r="1028" customFormat="false" ht="12.75" hidden="false" customHeight="false" outlineLevel="0" collapsed="false">
      <c r="C1028" s="1" t="n">
        <v>427.5</v>
      </c>
      <c r="E1028" s="1" t="n">
        <f aca="false">IF(C1028&lt;=8946.08,C1028*0.05,447.304)</f>
        <v>21.375</v>
      </c>
      <c r="H1028" s="1" t="n">
        <f aca="false">IF(C1028&lt;=8946.08,C1028*0.05,447.304)</f>
        <v>21.375</v>
      </c>
      <c r="J1028" s="1" t="n">
        <f aca="false">IF(C1028&lt;=8946.08,C1028*0.1,894.608)</f>
        <v>42.75</v>
      </c>
      <c r="L1028" s="4"/>
    </row>
    <row r="1029" customFormat="false" ht="12.75" hidden="false" customHeight="false" outlineLevel="0" collapsed="false">
      <c r="C1029" s="1" t="n">
        <v>447.5</v>
      </c>
      <c r="E1029" s="1" t="n">
        <f aca="false">IF(C1029&lt;=8946.08,C1029*0.05,447.304)</f>
        <v>22.375</v>
      </c>
      <c r="H1029" s="1" t="n">
        <f aca="false">IF(C1029&lt;=8946.08,C1029*0.05,447.304)</f>
        <v>22.375</v>
      </c>
      <c r="J1029" s="1" t="n">
        <f aca="false">IF(C1029&lt;=8946.08,C1029*0.1,894.608)</f>
        <v>44.75</v>
      </c>
      <c r="L1029" s="4"/>
    </row>
    <row r="1030" customFormat="false" ht="12.75" hidden="false" customHeight="false" outlineLevel="0" collapsed="false">
      <c r="C1030" s="1" t="n">
        <v>467.5</v>
      </c>
      <c r="E1030" s="1" t="n">
        <f aca="false">IF(C1030&lt;=8946.08,C1030*0.05,447.304)</f>
        <v>23.375</v>
      </c>
      <c r="H1030" s="1" t="n">
        <f aca="false">IF(C1030&lt;=8946.08,C1030*0.05,447.304)</f>
        <v>23.375</v>
      </c>
      <c r="J1030" s="1" t="n">
        <f aca="false">IF(C1030&lt;=8946.08,C1030*0.1,894.608)</f>
        <v>46.75</v>
      </c>
      <c r="L1030" s="4"/>
    </row>
    <row r="1031" customFormat="false" ht="12.75" hidden="false" customHeight="false" outlineLevel="0" collapsed="false">
      <c r="C1031" s="1" t="n">
        <v>487.5</v>
      </c>
      <c r="E1031" s="1" t="n">
        <f aca="false">IF(C1031&lt;=8946.08,C1031*0.05,447.304)</f>
        <v>24.375</v>
      </c>
      <c r="H1031" s="1" t="n">
        <f aca="false">IF(C1031&lt;=8946.08,C1031*0.05,447.304)</f>
        <v>24.375</v>
      </c>
      <c r="J1031" s="1" t="n">
        <f aca="false">IF(C1031&lt;=8946.08,C1031*0.1,894.608)</f>
        <v>48.75</v>
      </c>
      <c r="L1031" s="4"/>
    </row>
    <row r="1032" customFormat="false" ht="12.75" hidden="false" customHeight="false" outlineLevel="0" collapsed="false">
      <c r="C1032" s="1" t="n">
        <v>507.5</v>
      </c>
      <c r="E1032" s="1" t="n">
        <f aca="false">IF(C1032&lt;=8946.08,C1032*0.05,447.304)</f>
        <v>25.375</v>
      </c>
      <c r="H1032" s="1" t="n">
        <f aca="false">IF(C1032&lt;=8946.08,C1032*0.05,447.304)</f>
        <v>25.375</v>
      </c>
      <c r="J1032" s="1" t="n">
        <f aca="false">IF(C1032&lt;=8946.08,C1032*0.1,894.608)</f>
        <v>50.75</v>
      </c>
      <c r="L1032" s="4"/>
    </row>
    <row r="1033" customFormat="false" ht="12.75" hidden="false" customHeight="false" outlineLevel="0" collapsed="false">
      <c r="C1033" s="1" t="n">
        <v>527.5</v>
      </c>
      <c r="E1033" s="1" t="n">
        <f aca="false">IF(C1033&lt;=8946.08,C1033*0.05,447.304)</f>
        <v>26.375</v>
      </c>
      <c r="H1033" s="1" t="n">
        <f aca="false">IF(C1033&lt;=8946.08,C1033*0.05,447.304)</f>
        <v>26.375</v>
      </c>
      <c r="J1033" s="1" t="n">
        <f aca="false">IF(C1033&lt;=8946.08,C1033*0.1,894.608)</f>
        <v>52.75</v>
      </c>
      <c r="L1033" s="4"/>
    </row>
    <row r="1034" customFormat="false" ht="12.75" hidden="false" customHeight="false" outlineLevel="0" collapsed="false">
      <c r="C1034" s="1" t="n">
        <v>547.5</v>
      </c>
      <c r="E1034" s="1" t="n">
        <f aca="false">IF(C1034&lt;=8946.08,C1034*0.05,447.304)</f>
        <v>27.375</v>
      </c>
      <c r="H1034" s="1" t="n">
        <f aca="false">IF(C1034&lt;=8946.08,C1034*0.05,447.304)</f>
        <v>27.375</v>
      </c>
      <c r="J1034" s="1" t="n">
        <f aca="false">IF(C1034&lt;=8946.08,C1034*0.1,894.608)</f>
        <v>54.75</v>
      </c>
      <c r="L1034" s="4"/>
    </row>
    <row r="1035" customFormat="false" ht="12.75" hidden="false" customHeight="false" outlineLevel="0" collapsed="false">
      <c r="C1035" s="1" t="n">
        <v>567.5</v>
      </c>
      <c r="E1035" s="1" t="n">
        <f aca="false">IF(C1035&lt;=8946.08,C1035*0.05,447.304)</f>
        <v>28.375</v>
      </c>
      <c r="H1035" s="1" t="n">
        <f aca="false">IF(C1035&lt;=8946.08,C1035*0.05,447.304)</f>
        <v>28.375</v>
      </c>
      <c r="J1035" s="1" t="n">
        <f aca="false">IF(C1035&lt;=8946.08,C1035*0.1,894.608)</f>
        <v>56.75</v>
      </c>
      <c r="L1035" s="4"/>
    </row>
    <row r="1036" customFormat="false" ht="12.75" hidden="false" customHeight="false" outlineLevel="0" collapsed="false">
      <c r="C1036" s="1" t="n">
        <v>587.5</v>
      </c>
      <c r="E1036" s="1" t="n">
        <f aca="false">IF(C1036&lt;=8946.08,C1036*0.05,447.304)</f>
        <v>29.375</v>
      </c>
      <c r="H1036" s="1" t="n">
        <f aca="false">IF(C1036&lt;=8946.08,C1036*0.05,447.304)</f>
        <v>29.375</v>
      </c>
      <c r="J1036" s="1" t="n">
        <f aca="false">IF(C1036&lt;=8946.08,C1036*0.1,894.608)</f>
        <v>58.75</v>
      </c>
      <c r="L1036" s="4"/>
    </row>
    <row r="1037" customFormat="false" ht="12.75" hidden="false" customHeight="false" outlineLevel="0" collapsed="false">
      <c r="C1037" s="1" t="n">
        <v>607.5</v>
      </c>
      <c r="E1037" s="1" t="n">
        <f aca="false">IF(C1037&lt;=8946.08,C1037*0.05,447.304)</f>
        <v>30.375</v>
      </c>
      <c r="H1037" s="1" t="n">
        <f aca="false">IF(C1037&lt;=8946.08,C1037*0.05,447.304)</f>
        <v>30.375</v>
      </c>
      <c r="J1037" s="1" t="n">
        <f aca="false">IF(C1037&lt;=8946.08,C1037*0.1,894.608)</f>
        <v>60.75</v>
      </c>
      <c r="L1037" s="4"/>
    </row>
    <row r="1038" customFormat="false" ht="12.75" hidden="false" customHeight="false" outlineLevel="0" collapsed="false">
      <c r="C1038" s="1" t="n">
        <v>627.5</v>
      </c>
      <c r="E1038" s="1" t="n">
        <f aca="false">IF(C1038&lt;=8946.08,C1038*0.05,447.304)</f>
        <v>31.375</v>
      </c>
      <c r="H1038" s="1" t="n">
        <f aca="false">IF(C1038&lt;=8946.08,C1038*0.05,447.304)</f>
        <v>31.375</v>
      </c>
      <c r="J1038" s="1" t="n">
        <f aca="false">IF(C1038&lt;=8946.08,C1038*0.1,894.608)</f>
        <v>62.75</v>
      </c>
      <c r="L1038" s="4"/>
    </row>
    <row r="1039" customFormat="false" ht="12.75" hidden="false" customHeight="false" outlineLevel="0" collapsed="false">
      <c r="C1039" s="1" t="n">
        <v>647.5</v>
      </c>
      <c r="E1039" s="1" t="n">
        <f aca="false">IF(C1039&lt;=8946.08,C1039*0.05,447.304)</f>
        <v>32.375</v>
      </c>
      <c r="H1039" s="1" t="n">
        <f aca="false">IF(C1039&lt;=8946.08,C1039*0.05,447.304)</f>
        <v>32.375</v>
      </c>
      <c r="J1039" s="1" t="n">
        <f aca="false">IF(C1039&lt;=8946.08,C1039*0.1,894.608)</f>
        <v>64.75</v>
      </c>
      <c r="L1039" s="4"/>
    </row>
    <row r="1040" customFormat="false" ht="12.75" hidden="false" customHeight="false" outlineLevel="0" collapsed="false">
      <c r="C1040" s="1" t="n">
        <v>667.5</v>
      </c>
      <c r="E1040" s="1" t="n">
        <f aca="false">IF(C1040&lt;=8946.08,C1040*0.05,447.304)</f>
        <v>33.375</v>
      </c>
      <c r="H1040" s="1" t="n">
        <f aca="false">IF(C1040&lt;=8946.08,C1040*0.05,447.304)</f>
        <v>33.375</v>
      </c>
      <c r="J1040" s="1" t="n">
        <f aca="false">IF(C1040&lt;=8946.08,C1040*0.1,894.608)</f>
        <v>66.75</v>
      </c>
      <c r="L1040" s="4"/>
    </row>
    <row r="1041" customFormat="false" ht="12.75" hidden="false" customHeight="false" outlineLevel="0" collapsed="false">
      <c r="C1041" s="1" t="n">
        <v>687.5</v>
      </c>
      <c r="E1041" s="1" t="n">
        <f aca="false">IF(C1041&lt;=8946.08,C1041*0.05,447.304)</f>
        <v>34.375</v>
      </c>
      <c r="H1041" s="1" t="n">
        <f aca="false">IF(C1041&lt;=8946.08,C1041*0.05,447.304)</f>
        <v>34.375</v>
      </c>
      <c r="J1041" s="1" t="n">
        <f aca="false">IF(C1041&lt;=8946.08,C1041*0.1,894.608)</f>
        <v>68.75</v>
      </c>
      <c r="L1041" s="4"/>
    </row>
    <row r="1042" customFormat="false" ht="12.75" hidden="false" customHeight="false" outlineLevel="0" collapsed="false">
      <c r="C1042" s="1" t="n">
        <v>707.5</v>
      </c>
      <c r="E1042" s="1" t="n">
        <f aca="false">IF(C1042&lt;=8946.08,C1042*0.05,447.304)</f>
        <v>35.375</v>
      </c>
      <c r="H1042" s="1" t="n">
        <f aca="false">IF(C1042&lt;=8946.08,C1042*0.05,447.304)</f>
        <v>35.375</v>
      </c>
      <c r="J1042" s="1" t="n">
        <f aca="false">IF(C1042&lt;=8946.08,C1042*0.1,894.608)</f>
        <v>70.75</v>
      </c>
      <c r="L1042" s="4"/>
    </row>
    <row r="1043" customFormat="false" ht="12.75" hidden="false" customHeight="false" outlineLevel="0" collapsed="false">
      <c r="C1043" s="1" t="n">
        <v>727.5</v>
      </c>
      <c r="E1043" s="1" t="n">
        <f aca="false">IF(C1043&lt;=8946.08,C1043*0.05,447.304)</f>
        <v>36.375</v>
      </c>
      <c r="H1043" s="1" t="n">
        <f aca="false">IF(C1043&lt;=8946.08,C1043*0.05,447.304)</f>
        <v>36.375</v>
      </c>
      <c r="J1043" s="1" t="n">
        <f aca="false">IF(C1043&lt;=8946.08,C1043*0.1,894.608)</f>
        <v>72.75</v>
      </c>
      <c r="L1043" s="4"/>
    </row>
    <row r="1044" customFormat="false" ht="12.75" hidden="false" customHeight="false" outlineLevel="0" collapsed="false">
      <c r="C1044" s="1" t="n">
        <v>747.5</v>
      </c>
      <c r="E1044" s="1" t="n">
        <f aca="false">IF(C1044&lt;=8946.08,C1044*0.05,447.304)</f>
        <v>37.375</v>
      </c>
      <c r="H1044" s="1" t="n">
        <f aca="false">IF(C1044&lt;=8946.08,C1044*0.05,447.304)</f>
        <v>37.375</v>
      </c>
      <c r="J1044" s="1" t="n">
        <f aca="false">IF(C1044&lt;=8946.08,C1044*0.1,894.608)</f>
        <v>74.75</v>
      </c>
      <c r="L1044" s="4"/>
    </row>
    <row r="1045" customFormat="false" ht="12.75" hidden="false" customHeight="false" outlineLevel="0" collapsed="false">
      <c r="C1045" s="1" t="n">
        <v>767.5</v>
      </c>
      <c r="E1045" s="1" t="n">
        <f aca="false">IF(C1045&lt;=8946.08,C1045*0.05,447.304)</f>
        <v>38.375</v>
      </c>
      <c r="H1045" s="1" t="n">
        <f aca="false">IF(C1045&lt;=8946.08,C1045*0.05,447.304)</f>
        <v>38.375</v>
      </c>
      <c r="J1045" s="1" t="n">
        <f aca="false">IF(C1045&lt;=8946.08,C1045*0.1,894.608)</f>
        <v>76.75</v>
      </c>
      <c r="L1045" s="4"/>
    </row>
    <row r="1046" customFormat="false" ht="12.75" hidden="false" customHeight="false" outlineLevel="0" collapsed="false">
      <c r="C1046" s="1" t="n">
        <v>787.5</v>
      </c>
      <c r="E1046" s="1" t="n">
        <f aca="false">IF(C1046&lt;=8946.08,C1046*0.05,447.304)</f>
        <v>39.375</v>
      </c>
      <c r="H1046" s="1" t="n">
        <f aca="false">IF(C1046&lt;=8946.08,C1046*0.05,447.304)</f>
        <v>39.375</v>
      </c>
      <c r="J1046" s="1" t="n">
        <f aca="false">IF(C1046&lt;=8946.08,C1046*0.1,894.608)</f>
        <v>78.75</v>
      </c>
      <c r="L1046" s="4"/>
    </row>
    <row r="1047" customFormat="false" ht="12.75" hidden="false" customHeight="false" outlineLevel="0" collapsed="false">
      <c r="C1047" s="1" t="n">
        <v>807.5</v>
      </c>
      <c r="E1047" s="1" t="n">
        <f aca="false">IF(C1047&lt;=8946.08,C1047*0.05,447.304)</f>
        <v>40.375</v>
      </c>
      <c r="H1047" s="1" t="n">
        <f aca="false">IF(C1047&lt;=8946.08,C1047*0.05,447.304)</f>
        <v>40.375</v>
      </c>
      <c r="J1047" s="1" t="n">
        <f aca="false">IF(C1047&lt;=8946.08,C1047*0.1,894.608)</f>
        <v>80.75</v>
      </c>
      <c r="L1047" s="4"/>
    </row>
    <row r="1048" customFormat="false" ht="12.75" hidden="false" customHeight="false" outlineLevel="0" collapsed="false">
      <c r="C1048" s="1" t="n">
        <v>827.5</v>
      </c>
      <c r="E1048" s="1" t="n">
        <f aca="false">IF(C1048&lt;=8946.08,C1048*0.05,447.304)</f>
        <v>41.375</v>
      </c>
      <c r="H1048" s="1" t="n">
        <f aca="false">IF(C1048&lt;=8946.08,C1048*0.05,447.304)</f>
        <v>41.375</v>
      </c>
      <c r="J1048" s="1" t="n">
        <f aca="false">IF(C1048&lt;=8946.08,C1048*0.1,894.608)</f>
        <v>82.75</v>
      </c>
      <c r="L1048" s="4"/>
    </row>
    <row r="1049" customFormat="false" ht="12.75" hidden="false" customHeight="false" outlineLevel="0" collapsed="false">
      <c r="C1049" s="1" t="n">
        <v>847.5</v>
      </c>
      <c r="E1049" s="1" t="n">
        <f aca="false">IF(C1049&lt;=8946.08,C1049*0.05,447.304)</f>
        <v>42.375</v>
      </c>
      <c r="H1049" s="1" t="n">
        <f aca="false">IF(C1049&lt;=8946.08,C1049*0.05,447.304)</f>
        <v>42.375</v>
      </c>
      <c r="J1049" s="1" t="n">
        <f aca="false">IF(C1049&lt;=8946.08,C1049*0.1,894.608)</f>
        <v>84.75</v>
      </c>
      <c r="L1049" s="4"/>
    </row>
    <row r="1050" customFormat="false" ht="12.75" hidden="false" customHeight="false" outlineLevel="0" collapsed="false">
      <c r="C1050" s="1" t="n">
        <v>867.5</v>
      </c>
      <c r="E1050" s="1" t="n">
        <f aca="false">IF(C1050&lt;=8946.08,C1050*0.05,447.304)</f>
        <v>43.375</v>
      </c>
      <c r="H1050" s="1" t="n">
        <f aca="false">IF(C1050&lt;=8946.08,C1050*0.05,447.304)</f>
        <v>43.375</v>
      </c>
      <c r="J1050" s="1" t="n">
        <f aca="false">IF(C1050&lt;=8946.08,C1050*0.1,894.608)</f>
        <v>86.75</v>
      </c>
      <c r="L1050" s="4"/>
    </row>
    <row r="1051" customFormat="false" ht="12.75" hidden="false" customHeight="false" outlineLevel="0" collapsed="false">
      <c r="C1051" s="1" t="n">
        <v>887.5</v>
      </c>
      <c r="E1051" s="1" t="n">
        <f aca="false">IF(C1051&lt;=8946.08,C1051*0.05,447.304)</f>
        <v>44.375</v>
      </c>
      <c r="H1051" s="1" t="n">
        <f aca="false">IF(C1051&lt;=8946.08,C1051*0.05,447.304)</f>
        <v>44.375</v>
      </c>
      <c r="J1051" s="1" t="n">
        <f aca="false">IF(C1051&lt;=8946.08,C1051*0.1,894.608)</f>
        <v>88.75</v>
      </c>
      <c r="L1051" s="4"/>
    </row>
    <row r="1052" customFormat="false" ht="12.75" hidden="false" customHeight="false" outlineLevel="0" collapsed="false">
      <c r="C1052" s="1" t="n">
        <v>907.5</v>
      </c>
      <c r="E1052" s="1" t="n">
        <f aca="false">IF(C1052&lt;=8946.08,C1052*0.05,447.304)</f>
        <v>45.375</v>
      </c>
      <c r="H1052" s="1" t="n">
        <f aca="false">IF(C1052&lt;=8946.08,C1052*0.05,447.304)</f>
        <v>45.375</v>
      </c>
      <c r="J1052" s="1" t="n">
        <f aca="false">IF(C1052&lt;=8946.08,C1052*0.1,894.608)</f>
        <v>90.75</v>
      </c>
      <c r="L1052" s="4"/>
    </row>
    <row r="1053" customFormat="false" ht="12.75" hidden="false" customHeight="false" outlineLevel="0" collapsed="false">
      <c r="C1053" s="1" t="n">
        <v>927.5</v>
      </c>
      <c r="E1053" s="1" t="n">
        <f aca="false">IF(C1053&lt;=8946.08,C1053*0.05,447.304)</f>
        <v>46.375</v>
      </c>
      <c r="H1053" s="1" t="n">
        <f aca="false">IF(C1053&lt;=8946.08,C1053*0.05,447.304)</f>
        <v>46.375</v>
      </c>
      <c r="J1053" s="1" t="n">
        <f aca="false">IF(C1053&lt;=8946.08,C1053*0.1,894.608)</f>
        <v>92.75</v>
      </c>
      <c r="L1053" s="4"/>
    </row>
    <row r="1054" customFormat="false" ht="12.75" hidden="false" customHeight="false" outlineLevel="0" collapsed="false">
      <c r="C1054" s="1" t="n">
        <v>947.5</v>
      </c>
      <c r="E1054" s="1" t="n">
        <f aca="false">IF(C1054&lt;=8946.08,C1054*0.05,447.304)</f>
        <v>47.375</v>
      </c>
      <c r="H1054" s="1" t="n">
        <f aca="false">IF(C1054&lt;=8946.08,C1054*0.05,447.304)</f>
        <v>47.375</v>
      </c>
      <c r="J1054" s="1" t="n">
        <f aca="false">IF(C1054&lt;=8946.08,C1054*0.1,894.608)</f>
        <v>94.75</v>
      </c>
      <c r="L1054" s="4"/>
    </row>
    <row r="1055" customFormat="false" ht="12.75" hidden="false" customHeight="false" outlineLevel="0" collapsed="false">
      <c r="C1055" s="1" t="n">
        <v>967.5</v>
      </c>
      <c r="E1055" s="1" t="n">
        <f aca="false">IF(C1055&lt;=8946.08,C1055*0.05,447.304)</f>
        <v>48.375</v>
      </c>
      <c r="H1055" s="1" t="n">
        <f aca="false">IF(C1055&lt;=8946.08,C1055*0.05,447.304)</f>
        <v>48.375</v>
      </c>
      <c r="J1055" s="1" t="n">
        <f aca="false">IF(C1055&lt;=8946.08,C1055*0.1,894.608)</f>
        <v>96.75</v>
      </c>
      <c r="L1055" s="4"/>
    </row>
    <row r="1056" customFormat="false" ht="12.75" hidden="false" customHeight="false" outlineLevel="0" collapsed="false">
      <c r="C1056" s="1" t="n">
        <v>987.5</v>
      </c>
      <c r="E1056" s="1" t="n">
        <f aca="false">IF(C1056&lt;=8946.08,C1056*0.05,447.304)</f>
        <v>49.375</v>
      </c>
      <c r="H1056" s="1" t="n">
        <f aca="false">IF(C1056&lt;=8946.08,C1056*0.05,447.304)</f>
        <v>49.375</v>
      </c>
      <c r="J1056" s="1" t="n">
        <f aca="false">IF(C1056&lt;=8946.08,C1056*0.1,894.608)</f>
        <v>98.75</v>
      </c>
      <c r="L1056" s="4"/>
    </row>
    <row r="1057" customFormat="false" ht="12.75" hidden="false" customHeight="false" outlineLevel="0" collapsed="false">
      <c r="C1057" s="1" t="n">
        <v>1007.5</v>
      </c>
      <c r="E1057" s="1" t="n">
        <f aca="false">IF(C1057&lt;=8946.08,C1057*0.05,447.304)</f>
        <v>50.375</v>
      </c>
      <c r="H1057" s="1" t="n">
        <f aca="false">IF(C1057&lt;=8946.08,C1057*0.05,447.304)</f>
        <v>50.375</v>
      </c>
      <c r="J1057" s="1" t="n">
        <f aca="false">IF(C1057&lt;=8946.08,C1057*0.1,894.608)</f>
        <v>100.75</v>
      </c>
      <c r="L1057" s="4"/>
    </row>
    <row r="1058" customFormat="false" ht="12.75" hidden="false" customHeight="false" outlineLevel="0" collapsed="false">
      <c r="C1058" s="1" t="n">
        <v>1027.5</v>
      </c>
      <c r="E1058" s="1" t="n">
        <f aca="false">IF(C1058&lt;=8946.08,C1058*0.05,447.304)</f>
        <v>51.375</v>
      </c>
      <c r="H1058" s="1" t="n">
        <f aca="false">IF(C1058&lt;=8946.08,C1058*0.05,447.304)</f>
        <v>51.375</v>
      </c>
      <c r="J1058" s="1" t="n">
        <f aca="false">IF(C1058&lt;=8946.08,C1058*0.1,894.608)</f>
        <v>102.75</v>
      </c>
      <c r="L1058" s="4"/>
    </row>
    <row r="1059" customFormat="false" ht="12.75" hidden="false" customHeight="false" outlineLevel="0" collapsed="false">
      <c r="C1059" s="1" t="n">
        <v>1047.5</v>
      </c>
      <c r="E1059" s="1" t="n">
        <f aca="false">IF(C1059&lt;=8946.08,C1059*0.05,447.304)</f>
        <v>52.375</v>
      </c>
      <c r="H1059" s="1" t="n">
        <f aca="false">IF(C1059&lt;=8946.08,C1059*0.05,447.304)</f>
        <v>52.375</v>
      </c>
      <c r="J1059" s="1" t="n">
        <f aca="false">IF(C1059&lt;=8946.08,C1059*0.1,894.608)</f>
        <v>104.75</v>
      </c>
      <c r="L1059" s="4"/>
    </row>
    <row r="1060" customFormat="false" ht="12.75" hidden="false" customHeight="false" outlineLevel="0" collapsed="false">
      <c r="C1060" s="1" t="n">
        <v>1067.5</v>
      </c>
      <c r="E1060" s="1" t="n">
        <f aca="false">IF(C1060&lt;=8946.08,C1060*0.05,447.304)</f>
        <v>53.375</v>
      </c>
      <c r="H1060" s="1" t="n">
        <f aca="false">IF(C1060&lt;=8946.08,C1060*0.05,447.304)</f>
        <v>53.375</v>
      </c>
      <c r="J1060" s="1" t="n">
        <f aca="false">IF(C1060&lt;=8946.08,C1060*0.1,894.608)</f>
        <v>106.75</v>
      </c>
      <c r="L1060" s="4"/>
    </row>
    <row r="1061" customFormat="false" ht="12.75" hidden="false" customHeight="false" outlineLevel="0" collapsed="false">
      <c r="C1061" s="1" t="n">
        <v>1087.5</v>
      </c>
      <c r="E1061" s="1" t="n">
        <f aca="false">IF(C1061&lt;=8946.08,C1061*0.05,447.304)</f>
        <v>54.375</v>
      </c>
      <c r="H1061" s="1" t="n">
        <f aca="false">IF(C1061&lt;=8946.08,C1061*0.05,447.304)</f>
        <v>54.375</v>
      </c>
      <c r="J1061" s="1" t="n">
        <f aca="false">IF(C1061&lt;=8946.08,C1061*0.1,894.608)</f>
        <v>108.75</v>
      </c>
      <c r="L1061" s="4"/>
    </row>
    <row r="1062" customFormat="false" ht="12.75" hidden="false" customHeight="false" outlineLevel="0" collapsed="false">
      <c r="C1062" s="1" t="n">
        <v>1107.5</v>
      </c>
      <c r="E1062" s="1" t="n">
        <f aca="false">IF(C1062&lt;=8946.08,C1062*0.05,447.304)</f>
        <v>55.375</v>
      </c>
      <c r="H1062" s="1" t="n">
        <f aca="false">IF(C1062&lt;=8946.08,C1062*0.05,447.304)</f>
        <v>55.375</v>
      </c>
      <c r="J1062" s="1" t="n">
        <f aca="false">IF(C1062&lt;=8946.08,C1062*0.1,894.608)</f>
        <v>110.75</v>
      </c>
      <c r="L1062" s="4"/>
    </row>
    <row r="1063" customFormat="false" ht="12.75" hidden="false" customHeight="false" outlineLevel="0" collapsed="false">
      <c r="C1063" s="1" t="n">
        <v>1127.5</v>
      </c>
      <c r="E1063" s="1" t="n">
        <f aca="false">IF(C1063&lt;=8946.08,C1063*0.05,447.304)</f>
        <v>56.375</v>
      </c>
      <c r="H1063" s="1" t="n">
        <f aca="false">IF(C1063&lt;=8946.08,C1063*0.05,447.304)</f>
        <v>56.375</v>
      </c>
      <c r="J1063" s="1" t="n">
        <f aca="false">IF(C1063&lt;=8946.08,C1063*0.1,894.608)</f>
        <v>112.75</v>
      </c>
      <c r="L1063" s="4"/>
    </row>
    <row r="1064" customFormat="false" ht="12.75" hidden="false" customHeight="false" outlineLevel="0" collapsed="false">
      <c r="C1064" s="1" t="n">
        <v>1147.5</v>
      </c>
      <c r="E1064" s="1" t="n">
        <f aca="false">IF(C1064&lt;=8946.08,C1064*0.05,447.304)</f>
        <v>57.375</v>
      </c>
      <c r="H1064" s="1" t="n">
        <f aca="false">IF(C1064&lt;=8946.08,C1064*0.05,447.304)</f>
        <v>57.375</v>
      </c>
      <c r="J1064" s="1" t="n">
        <f aca="false">IF(C1064&lt;=8946.08,C1064*0.1,894.608)</f>
        <v>114.75</v>
      </c>
      <c r="L1064" s="4"/>
    </row>
    <row r="1065" customFormat="false" ht="12.75" hidden="false" customHeight="false" outlineLevel="0" collapsed="false">
      <c r="C1065" s="1" t="n">
        <v>1167.5</v>
      </c>
      <c r="E1065" s="1" t="n">
        <f aca="false">IF(C1065&lt;=8946.08,C1065*0.05,447.304)</f>
        <v>58.375</v>
      </c>
      <c r="H1065" s="1" t="n">
        <f aca="false">IF(C1065&lt;=8946.08,C1065*0.05,447.304)</f>
        <v>58.375</v>
      </c>
      <c r="J1065" s="1" t="n">
        <f aca="false">IF(C1065&lt;=8946.08,C1065*0.1,894.608)</f>
        <v>116.75</v>
      </c>
      <c r="L1065" s="4"/>
    </row>
    <row r="1066" customFormat="false" ht="12.75" hidden="false" customHeight="false" outlineLevel="0" collapsed="false">
      <c r="C1066" s="1" t="n">
        <v>1187.5</v>
      </c>
      <c r="E1066" s="1" t="n">
        <f aca="false">IF(C1066&lt;=8946.08,C1066*0.05,447.304)</f>
        <v>59.375</v>
      </c>
      <c r="H1066" s="1" t="n">
        <f aca="false">IF(C1066&lt;=8946.08,C1066*0.05,447.304)</f>
        <v>59.375</v>
      </c>
      <c r="J1066" s="1" t="n">
        <f aca="false">IF(C1066&lt;=8946.08,C1066*0.1,894.608)</f>
        <v>118.75</v>
      </c>
      <c r="L1066" s="4"/>
    </row>
    <row r="1067" customFormat="false" ht="12.75" hidden="false" customHeight="false" outlineLevel="0" collapsed="false">
      <c r="C1067" s="1" t="n">
        <v>1207.5</v>
      </c>
      <c r="E1067" s="1" t="n">
        <f aca="false">IF(C1067&lt;=8946.08,C1067*0.05,447.304)</f>
        <v>60.375</v>
      </c>
      <c r="H1067" s="1" t="n">
        <f aca="false">IF(C1067&lt;=8946.08,C1067*0.05,447.304)</f>
        <v>60.375</v>
      </c>
      <c r="J1067" s="1" t="n">
        <f aca="false">IF(C1067&lt;=8946.08,C1067*0.1,894.608)</f>
        <v>120.75</v>
      </c>
      <c r="L1067" s="4"/>
    </row>
    <row r="1068" customFormat="false" ht="12.75" hidden="false" customHeight="false" outlineLevel="0" collapsed="false">
      <c r="C1068" s="1" t="n">
        <v>1227.5</v>
      </c>
      <c r="E1068" s="1" t="n">
        <f aca="false">IF(C1068&lt;=8946.08,C1068*0.05,447.304)</f>
        <v>61.375</v>
      </c>
      <c r="H1068" s="1" t="n">
        <f aca="false">IF(C1068&lt;=8946.08,C1068*0.05,447.304)</f>
        <v>61.375</v>
      </c>
      <c r="J1068" s="1" t="n">
        <f aca="false">IF(C1068&lt;=8946.08,C1068*0.1,894.608)</f>
        <v>122.75</v>
      </c>
      <c r="L1068" s="4"/>
    </row>
    <row r="1069" customFormat="false" ht="12.75" hidden="false" customHeight="false" outlineLevel="0" collapsed="false">
      <c r="C1069" s="1" t="n">
        <v>1247.5</v>
      </c>
      <c r="E1069" s="1" t="n">
        <f aca="false">IF(C1069&lt;=8946.08,C1069*0.05,447.304)</f>
        <v>62.375</v>
      </c>
      <c r="H1069" s="1" t="n">
        <f aca="false">IF(C1069&lt;=8946.08,C1069*0.05,447.304)</f>
        <v>62.375</v>
      </c>
      <c r="J1069" s="1" t="n">
        <f aca="false">IF(C1069&lt;=8946.08,C1069*0.1,894.608)</f>
        <v>124.75</v>
      </c>
      <c r="L1069" s="4"/>
    </row>
    <row r="1070" customFormat="false" ht="12.75" hidden="false" customHeight="false" outlineLevel="0" collapsed="false">
      <c r="C1070" s="1" t="n">
        <v>1267.5</v>
      </c>
      <c r="E1070" s="1" t="n">
        <f aca="false">IF(C1070&lt;=8946.08,C1070*0.05,447.304)</f>
        <v>63.375</v>
      </c>
      <c r="H1070" s="1" t="n">
        <f aca="false">IF(C1070&lt;=8946.08,C1070*0.05,447.304)</f>
        <v>63.375</v>
      </c>
      <c r="J1070" s="1" t="n">
        <f aca="false">IF(C1070&lt;=8946.08,C1070*0.1,894.608)</f>
        <v>126.75</v>
      </c>
      <c r="L1070" s="4"/>
    </row>
    <row r="1071" customFormat="false" ht="12.75" hidden="false" customHeight="false" outlineLevel="0" collapsed="false">
      <c r="C1071" s="1" t="n">
        <v>1287.5</v>
      </c>
      <c r="E1071" s="1" t="n">
        <f aca="false">IF(C1071&lt;=8946.08,C1071*0.05,447.304)</f>
        <v>64.375</v>
      </c>
      <c r="H1071" s="1" t="n">
        <f aca="false">IF(C1071&lt;=8946.08,C1071*0.05,447.304)</f>
        <v>64.375</v>
      </c>
      <c r="J1071" s="1" t="n">
        <f aca="false">IF(C1071&lt;=8946.08,C1071*0.1,894.608)</f>
        <v>128.75</v>
      </c>
      <c r="L1071" s="4"/>
    </row>
    <row r="1072" customFormat="false" ht="12.75" hidden="false" customHeight="false" outlineLevel="0" collapsed="false">
      <c r="C1072" s="1" t="n">
        <v>1307.5</v>
      </c>
      <c r="E1072" s="1" t="n">
        <f aca="false">IF(C1072&lt;=8946.08,C1072*0.05,447.304)</f>
        <v>65.375</v>
      </c>
      <c r="H1072" s="1" t="n">
        <f aca="false">IF(C1072&lt;=8946.08,C1072*0.05,447.304)</f>
        <v>65.375</v>
      </c>
      <c r="J1072" s="1" t="n">
        <f aca="false">IF(C1072&lt;=8946.08,C1072*0.1,894.608)</f>
        <v>130.75</v>
      </c>
      <c r="L1072" s="4"/>
    </row>
    <row r="1073" customFormat="false" ht="12.75" hidden="false" customHeight="false" outlineLevel="0" collapsed="false">
      <c r="C1073" s="1" t="n">
        <v>1327.5</v>
      </c>
      <c r="E1073" s="1" t="n">
        <f aca="false">IF(C1073&lt;=8946.08,C1073*0.05,447.304)</f>
        <v>66.375</v>
      </c>
      <c r="H1073" s="1" t="n">
        <f aca="false">IF(C1073&lt;=8946.08,C1073*0.05,447.304)</f>
        <v>66.375</v>
      </c>
      <c r="J1073" s="1" t="n">
        <f aca="false">IF(C1073&lt;=8946.08,C1073*0.1,894.608)</f>
        <v>132.75</v>
      </c>
      <c r="L1073" s="4"/>
    </row>
    <row r="1074" customFormat="false" ht="12.75" hidden="false" customHeight="false" outlineLevel="0" collapsed="false">
      <c r="C1074" s="1" t="n">
        <v>1347.5</v>
      </c>
      <c r="E1074" s="1" t="n">
        <f aca="false">IF(C1074&lt;=8946.08,C1074*0.05,447.304)</f>
        <v>67.375</v>
      </c>
      <c r="H1074" s="1" t="n">
        <f aca="false">IF(C1074&lt;=8946.08,C1074*0.05,447.304)</f>
        <v>67.375</v>
      </c>
      <c r="J1074" s="1" t="n">
        <f aca="false">IF(C1074&lt;=8946.08,C1074*0.1,894.608)</f>
        <v>134.75</v>
      </c>
      <c r="L1074" s="4"/>
    </row>
    <row r="1075" customFormat="false" ht="12.75" hidden="false" customHeight="false" outlineLevel="0" collapsed="false">
      <c r="C1075" s="1" t="n">
        <v>1367.5</v>
      </c>
      <c r="E1075" s="1" t="n">
        <f aca="false">IF(C1075&lt;=8946.08,C1075*0.05,447.304)</f>
        <v>68.375</v>
      </c>
      <c r="H1075" s="1" t="n">
        <f aca="false">IF(C1075&lt;=8946.08,C1075*0.05,447.304)</f>
        <v>68.375</v>
      </c>
      <c r="J1075" s="1" t="n">
        <f aca="false">IF(C1075&lt;=8946.08,C1075*0.1,894.608)</f>
        <v>136.75</v>
      </c>
      <c r="L1075" s="4"/>
    </row>
    <row r="1076" customFormat="false" ht="12.75" hidden="false" customHeight="false" outlineLevel="0" collapsed="false">
      <c r="C1076" s="1" t="n">
        <v>1387.5</v>
      </c>
      <c r="E1076" s="1" t="n">
        <f aca="false">IF(C1076&lt;=8946.08,C1076*0.05,447.304)</f>
        <v>69.375</v>
      </c>
      <c r="H1076" s="1" t="n">
        <f aca="false">IF(C1076&lt;=8946.08,C1076*0.05,447.304)</f>
        <v>69.375</v>
      </c>
      <c r="J1076" s="1" t="n">
        <f aca="false">IF(C1076&lt;=8946.08,C1076*0.1,894.608)</f>
        <v>138.75</v>
      </c>
      <c r="L1076" s="4"/>
    </row>
    <row r="1077" customFormat="false" ht="12.75" hidden="false" customHeight="false" outlineLevel="0" collapsed="false">
      <c r="C1077" s="1" t="n">
        <v>1407.5</v>
      </c>
      <c r="E1077" s="1" t="n">
        <f aca="false">IF(C1077&lt;=8946.08,C1077*0.05,447.304)</f>
        <v>70.375</v>
      </c>
      <c r="H1077" s="1" t="n">
        <f aca="false">IF(C1077&lt;=8946.08,C1077*0.05,447.304)</f>
        <v>70.375</v>
      </c>
      <c r="J1077" s="1" t="n">
        <f aca="false">IF(C1077&lt;=8946.08,C1077*0.1,894.608)</f>
        <v>140.75</v>
      </c>
      <c r="L1077" s="4"/>
    </row>
    <row r="1078" customFormat="false" ht="12.75" hidden="false" customHeight="false" outlineLevel="0" collapsed="false">
      <c r="C1078" s="1" t="n">
        <v>1427.5</v>
      </c>
      <c r="E1078" s="1" t="n">
        <f aca="false">IF(C1078&lt;=8946.08,C1078*0.05,447.304)</f>
        <v>71.375</v>
      </c>
      <c r="H1078" s="1" t="n">
        <f aca="false">IF(C1078&lt;=8946.08,C1078*0.05,447.304)</f>
        <v>71.375</v>
      </c>
      <c r="J1078" s="1" t="n">
        <f aca="false">IF(C1078&lt;=8946.08,C1078*0.1,894.608)</f>
        <v>142.75</v>
      </c>
      <c r="L1078" s="4"/>
    </row>
    <row r="1079" customFormat="false" ht="12.75" hidden="false" customHeight="false" outlineLevel="0" collapsed="false">
      <c r="C1079" s="1" t="n">
        <v>1447.5</v>
      </c>
      <c r="E1079" s="1" t="n">
        <f aca="false">IF(C1079&lt;=8946.08,C1079*0.05,447.304)</f>
        <v>72.375</v>
      </c>
      <c r="H1079" s="1" t="n">
        <f aca="false">IF(C1079&lt;=8946.08,C1079*0.05,447.304)</f>
        <v>72.375</v>
      </c>
      <c r="J1079" s="1" t="n">
        <f aca="false">IF(C1079&lt;=8946.08,C1079*0.1,894.608)</f>
        <v>144.75</v>
      </c>
      <c r="L1079" s="4"/>
    </row>
    <row r="1080" customFormat="false" ht="12.75" hidden="false" customHeight="false" outlineLevel="0" collapsed="false">
      <c r="C1080" s="1" t="n">
        <v>1467.5</v>
      </c>
      <c r="E1080" s="1" t="n">
        <f aca="false">IF(C1080&lt;=8946.08,C1080*0.05,447.304)</f>
        <v>73.375</v>
      </c>
      <c r="H1080" s="1" t="n">
        <f aca="false">IF(C1080&lt;=8946.08,C1080*0.05,447.304)</f>
        <v>73.375</v>
      </c>
      <c r="J1080" s="1" t="n">
        <f aca="false">IF(C1080&lt;=8946.08,C1080*0.1,894.608)</f>
        <v>146.75</v>
      </c>
      <c r="L1080" s="4"/>
    </row>
    <row r="1081" customFormat="false" ht="12.75" hidden="false" customHeight="false" outlineLevel="0" collapsed="false">
      <c r="C1081" s="1" t="n">
        <v>1487.5</v>
      </c>
      <c r="E1081" s="1" t="n">
        <f aca="false">IF(C1081&lt;=8946.08,C1081*0.05,447.304)</f>
        <v>74.375</v>
      </c>
      <c r="H1081" s="1" t="n">
        <f aca="false">IF(C1081&lt;=8946.08,C1081*0.05,447.304)</f>
        <v>74.375</v>
      </c>
      <c r="J1081" s="1" t="n">
        <f aca="false">IF(C1081&lt;=8946.08,C1081*0.1,894.608)</f>
        <v>148.75</v>
      </c>
      <c r="L1081" s="4"/>
    </row>
    <row r="1082" customFormat="false" ht="12.75" hidden="false" customHeight="false" outlineLevel="0" collapsed="false">
      <c r="C1082" s="1" t="n">
        <v>1507.5</v>
      </c>
      <c r="E1082" s="1" t="n">
        <f aca="false">IF(C1082&lt;=8946.08,C1082*0.05,447.304)</f>
        <v>75.375</v>
      </c>
      <c r="H1082" s="1" t="n">
        <f aca="false">IF(C1082&lt;=8946.08,C1082*0.05,447.304)</f>
        <v>75.375</v>
      </c>
      <c r="J1082" s="1" t="n">
        <f aca="false">IF(C1082&lt;=8946.08,C1082*0.1,894.608)</f>
        <v>150.75</v>
      </c>
      <c r="L1082" s="4"/>
    </row>
    <row r="1083" customFormat="false" ht="12.75" hidden="false" customHeight="false" outlineLevel="0" collapsed="false">
      <c r="C1083" s="1" t="n">
        <v>1527.5</v>
      </c>
      <c r="E1083" s="1" t="n">
        <f aca="false">IF(C1083&lt;=8946.08,C1083*0.05,447.304)</f>
        <v>76.375</v>
      </c>
      <c r="H1083" s="1" t="n">
        <f aca="false">IF(C1083&lt;=8946.08,C1083*0.05,447.304)</f>
        <v>76.375</v>
      </c>
      <c r="J1083" s="1" t="n">
        <f aca="false">IF(C1083&lt;=8946.08,C1083*0.1,894.608)</f>
        <v>152.75</v>
      </c>
      <c r="L1083" s="4"/>
    </row>
    <row r="1084" customFormat="false" ht="12.75" hidden="false" customHeight="false" outlineLevel="0" collapsed="false">
      <c r="C1084" s="1" t="n">
        <v>1547.5</v>
      </c>
      <c r="E1084" s="1" t="n">
        <f aca="false">IF(C1084&lt;=8946.08,C1084*0.05,447.304)</f>
        <v>77.375</v>
      </c>
      <c r="H1084" s="1" t="n">
        <f aca="false">IF(C1084&lt;=8946.08,C1084*0.05,447.304)</f>
        <v>77.375</v>
      </c>
      <c r="J1084" s="1" t="n">
        <f aca="false">IF(C1084&lt;=8946.08,C1084*0.1,894.608)</f>
        <v>154.75</v>
      </c>
      <c r="L1084" s="4"/>
    </row>
    <row r="1085" customFormat="false" ht="12.75" hidden="false" customHeight="false" outlineLevel="0" collapsed="false">
      <c r="C1085" s="1" t="n">
        <v>1567.5</v>
      </c>
      <c r="E1085" s="1" t="n">
        <f aca="false">IF(C1085&lt;=8946.08,C1085*0.05,447.304)</f>
        <v>78.375</v>
      </c>
      <c r="H1085" s="1" t="n">
        <f aca="false">IF(C1085&lt;=8946.08,C1085*0.05,447.304)</f>
        <v>78.375</v>
      </c>
      <c r="J1085" s="1" t="n">
        <f aca="false">IF(C1085&lt;=8946.08,C1085*0.1,894.608)</f>
        <v>156.75</v>
      </c>
      <c r="L1085" s="4"/>
    </row>
    <row r="1086" customFormat="false" ht="12.75" hidden="false" customHeight="false" outlineLevel="0" collapsed="false">
      <c r="C1086" s="1" t="n">
        <v>1587.5</v>
      </c>
      <c r="E1086" s="1" t="n">
        <f aca="false">IF(C1086&lt;=8946.08,C1086*0.05,447.304)</f>
        <v>79.375</v>
      </c>
      <c r="H1086" s="1" t="n">
        <f aca="false">IF(C1086&lt;=8946.08,C1086*0.05,447.304)</f>
        <v>79.375</v>
      </c>
      <c r="J1086" s="1" t="n">
        <f aca="false">IF(C1086&lt;=8946.08,C1086*0.1,894.608)</f>
        <v>158.75</v>
      </c>
      <c r="L1086" s="4"/>
    </row>
    <row r="1087" customFormat="false" ht="12.75" hidden="false" customHeight="false" outlineLevel="0" collapsed="false">
      <c r="C1087" s="1" t="n">
        <v>1607.5</v>
      </c>
      <c r="E1087" s="1" t="n">
        <f aca="false">IF(C1087&lt;=8946.08,C1087*0.05,447.304)</f>
        <v>80.375</v>
      </c>
      <c r="H1087" s="1" t="n">
        <f aca="false">IF(C1087&lt;=8946.08,C1087*0.05,447.304)</f>
        <v>80.375</v>
      </c>
      <c r="J1087" s="1" t="n">
        <f aca="false">IF(C1087&lt;=8946.08,C1087*0.1,894.608)</f>
        <v>160.75</v>
      </c>
      <c r="L1087" s="4"/>
    </row>
    <row r="1088" customFormat="false" ht="12.75" hidden="false" customHeight="false" outlineLevel="0" collapsed="false">
      <c r="C1088" s="1" t="n">
        <v>1627.5</v>
      </c>
      <c r="E1088" s="1" t="n">
        <f aca="false">IF(C1088&lt;=8946.08,C1088*0.05,447.304)</f>
        <v>81.375</v>
      </c>
      <c r="H1088" s="1" t="n">
        <f aca="false">IF(C1088&lt;=8946.08,C1088*0.05,447.304)</f>
        <v>81.375</v>
      </c>
      <c r="J1088" s="1" t="n">
        <f aca="false">IF(C1088&lt;=8946.08,C1088*0.1,894.608)</f>
        <v>162.75</v>
      </c>
      <c r="L1088" s="4"/>
    </row>
    <row r="1089" customFormat="false" ht="12.75" hidden="false" customHeight="false" outlineLevel="0" collapsed="false">
      <c r="C1089" s="1" t="n">
        <v>1647.5</v>
      </c>
      <c r="E1089" s="1" t="n">
        <f aca="false">IF(C1089&lt;=8946.08,C1089*0.05,447.304)</f>
        <v>82.375</v>
      </c>
      <c r="H1089" s="1" t="n">
        <f aca="false">IF(C1089&lt;=8946.08,C1089*0.05,447.304)</f>
        <v>82.375</v>
      </c>
      <c r="J1089" s="1" t="n">
        <f aca="false">IF(C1089&lt;=8946.08,C1089*0.1,894.608)</f>
        <v>164.75</v>
      </c>
      <c r="L1089" s="4"/>
    </row>
    <row r="1090" customFormat="false" ht="12.75" hidden="false" customHeight="false" outlineLevel="0" collapsed="false">
      <c r="C1090" s="1" t="n">
        <v>1667.5</v>
      </c>
      <c r="E1090" s="1" t="n">
        <f aca="false">IF(C1090&lt;=8946.08,C1090*0.05,447.304)</f>
        <v>83.375</v>
      </c>
      <c r="H1090" s="1" t="n">
        <f aca="false">IF(C1090&lt;=8946.08,C1090*0.05,447.304)</f>
        <v>83.375</v>
      </c>
      <c r="J1090" s="1" t="n">
        <f aca="false">IF(C1090&lt;=8946.08,C1090*0.1,894.608)</f>
        <v>166.75</v>
      </c>
      <c r="L1090" s="4"/>
    </row>
    <row r="1091" customFormat="false" ht="12.75" hidden="false" customHeight="false" outlineLevel="0" collapsed="false">
      <c r="C1091" s="1" t="n">
        <v>1687.5</v>
      </c>
      <c r="E1091" s="1" t="n">
        <f aca="false">IF(C1091&lt;=8946.08,C1091*0.05,447.304)</f>
        <v>84.375</v>
      </c>
      <c r="H1091" s="1" t="n">
        <f aca="false">IF(C1091&lt;=8946.08,C1091*0.05,447.304)</f>
        <v>84.375</v>
      </c>
      <c r="J1091" s="1" t="n">
        <f aca="false">IF(C1091&lt;=8946.08,C1091*0.1,894.608)</f>
        <v>168.75</v>
      </c>
      <c r="L1091" s="4"/>
    </row>
    <row r="1092" customFormat="false" ht="12.75" hidden="false" customHeight="false" outlineLevel="0" collapsed="false">
      <c r="C1092" s="1" t="n">
        <v>1707.5</v>
      </c>
      <c r="E1092" s="1" t="n">
        <f aca="false">IF(C1092&lt;=8946.08,C1092*0.05,447.304)</f>
        <v>85.375</v>
      </c>
      <c r="H1092" s="1" t="n">
        <f aca="false">IF(C1092&lt;=8946.08,C1092*0.05,447.304)</f>
        <v>85.375</v>
      </c>
      <c r="J1092" s="1" t="n">
        <f aca="false">IF(C1092&lt;=8946.08,C1092*0.1,894.608)</f>
        <v>170.75</v>
      </c>
      <c r="L1092" s="4"/>
    </row>
    <row r="1093" customFormat="false" ht="12.75" hidden="false" customHeight="false" outlineLevel="0" collapsed="false">
      <c r="C1093" s="1" t="n">
        <v>1727.5</v>
      </c>
      <c r="E1093" s="1" t="n">
        <f aca="false">IF(C1093&lt;=8946.08,C1093*0.05,447.304)</f>
        <v>86.375</v>
      </c>
      <c r="H1093" s="1" t="n">
        <f aca="false">IF(C1093&lt;=8946.08,C1093*0.05,447.304)</f>
        <v>86.375</v>
      </c>
      <c r="J1093" s="1" t="n">
        <f aca="false">IF(C1093&lt;=8946.08,C1093*0.1,894.608)</f>
        <v>172.75</v>
      </c>
      <c r="L1093" s="4"/>
    </row>
    <row r="1094" customFormat="false" ht="12.75" hidden="false" customHeight="false" outlineLevel="0" collapsed="false">
      <c r="C1094" s="1" t="n">
        <v>1747.5</v>
      </c>
      <c r="E1094" s="1" t="n">
        <f aca="false">IF(C1094&lt;=8946.08,C1094*0.05,447.304)</f>
        <v>87.375</v>
      </c>
      <c r="H1094" s="1" t="n">
        <f aca="false">IF(C1094&lt;=8946.08,C1094*0.05,447.304)</f>
        <v>87.375</v>
      </c>
      <c r="J1094" s="1" t="n">
        <f aca="false">IF(C1094&lt;=8946.08,C1094*0.1,894.608)</f>
        <v>174.75</v>
      </c>
      <c r="L1094" s="4"/>
    </row>
    <row r="1095" customFormat="false" ht="12.75" hidden="false" customHeight="false" outlineLevel="0" collapsed="false">
      <c r="C1095" s="1" t="n">
        <v>1767.5</v>
      </c>
      <c r="E1095" s="1" t="n">
        <f aca="false">IF(C1095&lt;=8946.08,C1095*0.05,447.304)</f>
        <v>88.375</v>
      </c>
      <c r="H1095" s="1" t="n">
        <f aca="false">IF(C1095&lt;=8946.08,C1095*0.05,447.304)</f>
        <v>88.375</v>
      </c>
      <c r="J1095" s="1" t="n">
        <f aca="false">IF(C1095&lt;=8946.08,C1095*0.1,894.608)</f>
        <v>176.75</v>
      </c>
      <c r="L1095" s="4"/>
    </row>
    <row r="1096" customFormat="false" ht="12.75" hidden="false" customHeight="false" outlineLevel="0" collapsed="false">
      <c r="C1096" s="1" t="n">
        <v>1787.5</v>
      </c>
      <c r="E1096" s="1" t="n">
        <f aca="false">IF(C1096&lt;=8946.08,C1096*0.05,447.304)</f>
        <v>89.375</v>
      </c>
      <c r="H1096" s="1" t="n">
        <f aca="false">IF(C1096&lt;=8946.08,C1096*0.05,447.304)</f>
        <v>89.375</v>
      </c>
      <c r="J1096" s="1" t="n">
        <f aca="false">IF(C1096&lt;=8946.08,C1096*0.1,894.608)</f>
        <v>178.75</v>
      </c>
      <c r="L1096" s="4"/>
    </row>
    <row r="1097" customFormat="false" ht="12.75" hidden="false" customHeight="false" outlineLevel="0" collapsed="false">
      <c r="C1097" s="1" t="n">
        <v>1807.5</v>
      </c>
      <c r="E1097" s="1" t="n">
        <f aca="false">IF(C1097&lt;=8946.08,C1097*0.05,447.304)</f>
        <v>90.375</v>
      </c>
      <c r="H1097" s="1" t="n">
        <f aca="false">IF(C1097&lt;=8946.08,C1097*0.05,447.304)</f>
        <v>90.375</v>
      </c>
      <c r="J1097" s="1" t="n">
        <f aca="false">IF(C1097&lt;=8946.08,C1097*0.1,894.608)</f>
        <v>180.75</v>
      </c>
      <c r="L1097" s="4"/>
    </row>
    <row r="1098" customFormat="false" ht="12.75" hidden="false" customHeight="false" outlineLevel="0" collapsed="false">
      <c r="C1098" s="1" t="n">
        <v>1827.5</v>
      </c>
      <c r="E1098" s="1" t="n">
        <f aca="false">IF(C1098&lt;=8946.08,C1098*0.05,447.304)</f>
        <v>91.375</v>
      </c>
      <c r="H1098" s="1" t="n">
        <f aca="false">IF(C1098&lt;=8946.08,C1098*0.05,447.304)</f>
        <v>91.375</v>
      </c>
      <c r="J1098" s="1" t="n">
        <f aca="false">IF(C1098&lt;=8946.08,C1098*0.1,894.608)</f>
        <v>182.75</v>
      </c>
      <c r="L1098" s="4"/>
    </row>
    <row r="1099" customFormat="false" ht="12.75" hidden="false" customHeight="false" outlineLevel="0" collapsed="false">
      <c r="C1099" s="1" t="n">
        <v>1847.5</v>
      </c>
      <c r="E1099" s="1" t="n">
        <f aca="false">IF(C1099&lt;=8946.08,C1099*0.05,447.304)</f>
        <v>92.375</v>
      </c>
      <c r="H1099" s="1" t="n">
        <f aca="false">IF(C1099&lt;=8946.08,C1099*0.05,447.304)</f>
        <v>92.375</v>
      </c>
      <c r="J1099" s="1" t="n">
        <f aca="false">IF(C1099&lt;=8946.08,C1099*0.1,894.608)</f>
        <v>184.75</v>
      </c>
      <c r="L1099" s="4"/>
    </row>
    <row r="1100" customFormat="false" ht="12.75" hidden="false" customHeight="false" outlineLevel="0" collapsed="false">
      <c r="C1100" s="1" t="n">
        <v>1867.5</v>
      </c>
      <c r="E1100" s="1" t="n">
        <f aca="false">IF(C1100&lt;=8946.08,C1100*0.05,447.304)</f>
        <v>93.375</v>
      </c>
      <c r="H1100" s="1" t="n">
        <f aca="false">IF(C1100&lt;=8946.08,C1100*0.05,447.304)</f>
        <v>93.375</v>
      </c>
      <c r="J1100" s="1" t="n">
        <f aca="false">IF(C1100&lt;=8946.08,C1100*0.1,894.608)</f>
        <v>186.75</v>
      </c>
      <c r="L1100" s="4"/>
    </row>
    <row r="1101" customFormat="false" ht="12.75" hidden="false" customHeight="false" outlineLevel="0" collapsed="false">
      <c r="C1101" s="1" t="n">
        <v>1887.5</v>
      </c>
      <c r="E1101" s="1" t="n">
        <f aca="false">IF(C1101&lt;=8946.08,C1101*0.05,447.304)</f>
        <v>94.375</v>
      </c>
      <c r="H1101" s="1" t="n">
        <f aca="false">IF(C1101&lt;=8946.08,C1101*0.05,447.304)</f>
        <v>94.375</v>
      </c>
      <c r="J1101" s="1" t="n">
        <f aca="false">IF(C1101&lt;=8946.08,C1101*0.1,894.608)</f>
        <v>188.75</v>
      </c>
      <c r="L1101" s="4"/>
    </row>
    <row r="1102" customFormat="false" ht="12.75" hidden="false" customHeight="false" outlineLevel="0" collapsed="false">
      <c r="C1102" s="1" t="n">
        <v>1907.5</v>
      </c>
      <c r="E1102" s="1" t="n">
        <f aca="false">IF(C1102&lt;=8946.08,C1102*0.05,447.304)</f>
        <v>95.375</v>
      </c>
      <c r="H1102" s="1" t="n">
        <f aca="false">IF(C1102&lt;=8946.08,C1102*0.05,447.304)</f>
        <v>95.375</v>
      </c>
      <c r="J1102" s="1" t="n">
        <f aca="false">IF(C1102&lt;=8946.08,C1102*0.1,894.608)</f>
        <v>190.75</v>
      </c>
      <c r="L1102" s="4"/>
    </row>
    <row r="1103" customFormat="false" ht="12.75" hidden="false" customHeight="false" outlineLevel="0" collapsed="false">
      <c r="C1103" s="1" t="n">
        <v>1927.5</v>
      </c>
      <c r="E1103" s="1" t="n">
        <f aca="false">IF(C1103&lt;=8946.08,C1103*0.05,447.304)</f>
        <v>96.375</v>
      </c>
      <c r="H1103" s="1" t="n">
        <f aca="false">IF(C1103&lt;=8946.08,C1103*0.05,447.304)</f>
        <v>96.375</v>
      </c>
      <c r="J1103" s="1" t="n">
        <f aca="false">IF(C1103&lt;=8946.08,C1103*0.1,894.608)</f>
        <v>192.75</v>
      </c>
      <c r="L1103" s="4"/>
    </row>
    <row r="1104" customFormat="false" ht="12.75" hidden="false" customHeight="false" outlineLevel="0" collapsed="false">
      <c r="C1104" s="1" t="n">
        <v>1947.5</v>
      </c>
      <c r="E1104" s="1" t="n">
        <f aca="false">IF(C1104&lt;=8946.08,C1104*0.05,447.304)</f>
        <v>97.375</v>
      </c>
      <c r="H1104" s="1" t="n">
        <f aca="false">IF(C1104&lt;=8946.08,C1104*0.05,447.304)</f>
        <v>97.375</v>
      </c>
      <c r="J1104" s="1" t="n">
        <f aca="false">IF(C1104&lt;=8946.08,C1104*0.1,894.608)</f>
        <v>194.75</v>
      </c>
      <c r="L1104" s="4"/>
    </row>
    <row r="1105" customFormat="false" ht="12.75" hidden="false" customHeight="false" outlineLevel="0" collapsed="false">
      <c r="C1105" s="1" t="n">
        <v>1967.5</v>
      </c>
      <c r="E1105" s="1" t="n">
        <f aca="false">IF(C1105&lt;=8946.08,C1105*0.05,447.304)</f>
        <v>98.375</v>
      </c>
      <c r="H1105" s="1" t="n">
        <f aca="false">IF(C1105&lt;=8946.08,C1105*0.05,447.304)</f>
        <v>98.375</v>
      </c>
      <c r="J1105" s="1" t="n">
        <f aca="false">IF(C1105&lt;=8946.08,C1105*0.1,894.608)</f>
        <v>196.75</v>
      </c>
      <c r="L1105" s="4"/>
    </row>
    <row r="1106" customFormat="false" ht="12.75" hidden="false" customHeight="false" outlineLevel="0" collapsed="false">
      <c r="C1106" s="1" t="n">
        <v>1987.5</v>
      </c>
      <c r="E1106" s="1" t="n">
        <f aca="false">IF(C1106&lt;=8946.08,C1106*0.05,447.304)</f>
        <v>99.375</v>
      </c>
      <c r="H1106" s="1" t="n">
        <f aca="false">IF(C1106&lt;=8946.08,C1106*0.05,447.304)</f>
        <v>99.375</v>
      </c>
      <c r="J1106" s="1" t="n">
        <f aca="false">IF(C1106&lt;=8946.08,C1106*0.1,894.608)</f>
        <v>198.75</v>
      </c>
      <c r="L1106" s="4"/>
    </row>
    <row r="1107" customFormat="false" ht="12.75" hidden="false" customHeight="false" outlineLevel="0" collapsed="false">
      <c r="C1107" s="1" t="n">
        <v>2007.5</v>
      </c>
      <c r="E1107" s="1" t="n">
        <f aca="false">IF(C1107&lt;=8946.08,C1107*0.05,447.304)</f>
        <v>100.375</v>
      </c>
      <c r="H1107" s="1" t="n">
        <f aca="false">IF(C1107&lt;=8946.08,C1107*0.05,447.304)</f>
        <v>100.375</v>
      </c>
      <c r="J1107" s="1" t="n">
        <f aca="false">IF(C1107&lt;=8946.08,C1107*0.1,894.608)</f>
        <v>200.75</v>
      </c>
      <c r="L1107" s="4"/>
    </row>
    <row r="1108" customFormat="false" ht="12.75" hidden="false" customHeight="false" outlineLevel="0" collapsed="false">
      <c r="C1108" s="1" t="n">
        <v>2027.5</v>
      </c>
      <c r="E1108" s="1" t="n">
        <f aca="false">IF(C1108&lt;=8946.08,C1108*0.05,447.304)</f>
        <v>101.375</v>
      </c>
      <c r="H1108" s="1" t="n">
        <f aca="false">IF(C1108&lt;=8946.08,C1108*0.05,447.304)</f>
        <v>101.375</v>
      </c>
      <c r="J1108" s="1" t="n">
        <f aca="false">IF(C1108&lt;=8946.08,C1108*0.1,894.608)</f>
        <v>202.75</v>
      </c>
      <c r="L1108" s="4"/>
    </row>
    <row r="1109" customFormat="false" ht="12.75" hidden="false" customHeight="false" outlineLevel="0" collapsed="false">
      <c r="C1109" s="1" t="n">
        <v>2047.5</v>
      </c>
      <c r="E1109" s="1" t="n">
        <f aca="false">IF(C1109&lt;=8946.08,C1109*0.05,447.304)</f>
        <v>102.375</v>
      </c>
      <c r="H1109" s="1" t="n">
        <f aca="false">IF(C1109&lt;=8946.08,C1109*0.05,447.304)</f>
        <v>102.375</v>
      </c>
      <c r="J1109" s="1" t="n">
        <f aca="false">IF(C1109&lt;=8946.08,C1109*0.1,894.608)</f>
        <v>204.75</v>
      </c>
      <c r="L1109" s="4"/>
    </row>
    <row r="1110" customFormat="false" ht="12.75" hidden="false" customHeight="false" outlineLevel="0" collapsed="false">
      <c r="C1110" s="1" t="n">
        <v>2067.5</v>
      </c>
      <c r="E1110" s="1" t="n">
        <f aca="false">IF(C1110&lt;=8946.08,C1110*0.05,447.304)</f>
        <v>103.375</v>
      </c>
      <c r="H1110" s="1" t="n">
        <f aca="false">IF(C1110&lt;=8946.08,C1110*0.05,447.304)</f>
        <v>103.375</v>
      </c>
      <c r="J1110" s="1" t="n">
        <f aca="false">IF(C1110&lt;=8946.08,C1110*0.1,894.608)</f>
        <v>206.75</v>
      </c>
      <c r="L1110" s="4"/>
    </row>
    <row r="1111" customFormat="false" ht="12.75" hidden="false" customHeight="false" outlineLevel="0" collapsed="false">
      <c r="C1111" s="1" t="n">
        <v>2087.5</v>
      </c>
      <c r="E1111" s="1" t="n">
        <f aca="false">IF(C1111&lt;=8946.08,C1111*0.05,447.304)</f>
        <v>104.375</v>
      </c>
      <c r="H1111" s="1" t="n">
        <f aca="false">IF(C1111&lt;=8946.08,C1111*0.05,447.304)</f>
        <v>104.375</v>
      </c>
      <c r="J1111" s="1" t="n">
        <f aca="false">IF(C1111&lt;=8946.08,C1111*0.1,894.608)</f>
        <v>208.75</v>
      </c>
      <c r="L1111" s="4"/>
    </row>
    <row r="1112" customFormat="false" ht="12.75" hidden="false" customHeight="false" outlineLevel="0" collapsed="false">
      <c r="C1112" s="1" t="n">
        <v>2107.5</v>
      </c>
      <c r="E1112" s="1" t="n">
        <f aca="false">IF(C1112&lt;=8946.08,C1112*0.05,447.304)</f>
        <v>105.375</v>
      </c>
      <c r="H1112" s="1" t="n">
        <f aca="false">IF(C1112&lt;=8946.08,C1112*0.05,447.304)</f>
        <v>105.375</v>
      </c>
      <c r="J1112" s="1" t="n">
        <f aca="false">IF(C1112&lt;=8946.08,C1112*0.1,894.608)</f>
        <v>210.75</v>
      </c>
      <c r="L1112" s="4"/>
    </row>
    <row r="1113" customFormat="false" ht="12.75" hidden="false" customHeight="false" outlineLevel="0" collapsed="false">
      <c r="C1113" s="1" t="n">
        <v>2127.5</v>
      </c>
      <c r="E1113" s="1" t="n">
        <f aca="false">IF(C1113&lt;=8946.08,C1113*0.05,447.304)</f>
        <v>106.375</v>
      </c>
      <c r="H1113" s="1" t="n">
        <f aca="false">IF(C1113&lt;=8946.08,C1113*0.05,447.304)</f>
        <v>106.375</v>
      </c>
      <c r="J1113" s="1" t="n">
        <f aca="false">IF(C1113&lt;=8946.08,C1113*0.1,894.608)</f>
        <v>212.75</v>
      </c>
      <c r="L1113" s="4"/>
    </row>
    <row r="1114" customFormat="false" ht="12.75" hidden="false" customHeight="false" outlineLevel="0" collapsed="false">
      <c r="C1114" s="1" t="n">
        <v>2147.5</v>
      </c>
      <c r="E1114" s="1" t="n">
        <f aca="false">IF(C1114&lt;=8946.08,C1114*0.05,447.304)</f>
        <v>107.375</v>
      </c>
      <c r="H1114" s="1" t="n">
        <f aca="false">IF(C1114&lt;=8946.08,C1114*0.05,447.304)</f>
        <v>107.375</v>
      </c>
      <c r="J1114" s="1" t="n">
        <f aca="false">IF(C1114&lt;=8946.08,C1114*0.1,894.608)</f>
        <v>214.75</v>
      </c>
      <c r="L1114" s="4"/>
    </row>
    <row r="1115" customFormat="false" ht="12.75" hidden="false" customHeight="false" outlineLevel="0" collapsed="false">
      <c r="C1115" s="1" t="n">
        <v>2167.5</v>
      </c>
      <c r="E1115" s="1" t="n">
        <f aca="false">IF(C1115&lt;=8946.08,C1115*0.05,447.304)</f>
        <v>108.375</v>
      </c>
      <c r="H1115" s="1" t="n">
        <f aca="false">IF(C1115&lt;=8946.08,C1115*0.05,447.304)</f>
        <v>108.375</v>
      </c>
      <c r="J1115" s="1" t="n">
        <f aca="false">IF(C1115&lt;=8946.08,C1115*0.1,894.608)</f>
        <v>216.75</v>
      </c>
      <c r="L1115" s="4"/>
    </row>
    <row r="1116" customFormat="false" ht="12.75" hidden="false" customHeight="false" outlineLevel="0" collapsed="false">
      <c r="C1116" s="1" t="n">
        <v>2187.5</v>
      </c>
      <c r="E1116" s="1" t="n">
        <f aca="false">IF(C1116&lt;=8946.08,C1116*0.05,447.304)</f>
        <v>109.375</v>
      </c>
      <c r="H1116" s="1" t="n">
        <f aca="false">IF(C1116&lt;=8946.08,C1116*0.05,447.304)</f>
        <v>109.375</v>
      </c>
      <c r="J1116" s="1" t="n">
        <f aca="false">IF(C1116&lt;=8946.08,C1116*0.1,894.608)</f>
        <v>218.75</v>
      </c>
      <c r="L1116" s="4"/>
    </row>
    <row r="1117" customFormat="false" ht="12.75" hidden="false" customHeight="false" outlineLevel="0" collapsed="false">
      <c r="C1117" s="1" t="n">
        <v>2207.5</v>
      </c>
      <c r="E1117" s="1" t="n">
        <f aca="false">IF(C1117&lt;=8946.08,C1117*0.05,447.304)</f>
        <v>110.375</v>
      </c>
      <c r="H1117" s="1" t="n">
        <f aca="false">IF(C1117&lt;=8946.08,C1117*0.05,447.304)</f>
        <v>110.375</v>
      </c>
      <c r="J1117" s="1" t="n">
        <f aca="false">IF(C1117&lt;=8946.08,C1117*0.1,894.608)</f>
        <v>220.75</v>
      </c>
      <c r="L1117" s="4"/>
    </row>
    <row r="1118" customFormat="false" ht="12.75" hidden="false" customHeight="false" outlineLevel="0" collapsed="false">
      <c r="C1118" s="1" t="n">
        <v>2227.5</v>
      </c>
      <c r="E1118" s="1" t="n">
        <f aca="false">IF(C1118&lt;=8946.08,C1118*0.05,447.304)</f>
        <v>111.375</v>
      </c>
      <c r="H1118" s="1" t="n">
        <f aca="false">IF(C1118&lt;=8946.08,C1118*0.05,447.304)</f>
        <v>111.375</v>
      </c>
      <c r="J1118" s="1" t="n">
        <f aca="false">IF(C1118&lt;=8946.08,C1118*0.1,894.608)</f>
        <v>222.75</v>
      </c>
      <c r="L1118" s="4"/>
    </row>
    <row r="1119" customFormat="false" ht="12.75" hidden="false" customHeight="false" outlineLevel="0" collapsed="false">
      <c r="C1119" s="1" t="n">
        <v>2247.5</v>
      </c>
      <c r="E1119" s="1" t="n">
        <f aca="false">IF(C1119&lt;=8946.08,C1119*0.05,447.304)</f>
        <v>112.375</v>
      </c>
      <c r="H1119" s="1" t="n">
        <f aca="false">IF(C1119&lt;=8946.08,C1119*0.05,447.304)</f>
        <v>112.375</v>
      </c>
      <c r="J1119" s="1" t="n">
        <f aca="false">IF(C1119&lt;=8946.08,C1119*0.1,894.608)</f>
        <v>224.75</v>
      </c>
      <c r="L1119" s="4"/>
    </row>
    <row r="1120" customFormat="false" ht="12.75" hidden="false" customHeight="false" outlineLevel="0" collapsed="false">
      <c r="C1120" s="1" t="n">
        <v>2267.5</v>
      </c>
      <c r="E1120" s="1" t="n">
        <f aca="false">IF(C1120&lt;=8946.08,C1120*0.05,447.304)</f>
        <v>113.375</v>
      </c>
      <c r="H1120" s="1" t="n">
        <f aca="false">IF(C1120&lt;=8946.08,C1120*0.05,447.304)</f>
        <v>113.375</v>
      </c>
      <c r="J1120" s="1" t="n">
        <f aca="false">IF(C1120&lt;=8946.08,C1120*0.1,894.608)</f>
        <v>226.75</v>
      </c>
      <c r="L1120" s="4"/>
    </row>
    <row r="1121" customFormat="false" ht="12.75" hidden="false" customHeight="false" outlineLevel="0" collapsed="false">
      <c r="C1121" s="1" t="n">
        <v>2287.5</v>
      </c>
      <c r="E1121" s="1" t="n">
        <f aca="false">IF(C1121&lt;=8946.08,C1121*0.05,447.304)</f>
        <v>114.375</v>
      </c>
      <c r="H1121" s="1" t="n">
        <f aca="false">IF(C1121&lt;=8946.08,C1121*0.05,447.304)</f>
        <v>114.375</v>
      </c>
      <c r="J1121" s="1" t="n">
        <f aca="false">IF(C1121&lt;=8946.08,C1121*0.1,894.608)</f>
        <v>228.75</v>
      </c>
      <c r="L1121" s="4"/>
    </row>
    <row r="1122" customFormat="false" ht="12.75" hidden="false" customHeight="false" outlineLevel="0" collapsed="false">
      <c r="C1122" s="1" t="n">
        <v>2307.5</v>
      </c>
      <c r="E1122" s="1" t="n">
        <f aca="false">IF(C1122&lt;=8946.08,C1122*0.05,447.304)</f>
        <v>115.375</v>
      </c>
      <c r="H1122" s="1" t="n">
        <f aca="false">IF(C1122&lt;=8946.08,C1122*0.05,447.304)</f>
        <v>115.375</v>
      </c>
      <c r="J1122" s="1" t="n">
        <f aca="false">IF(C1122&lt;=8946.08,C1122*0.1,894.608)</f>
        <v>230.75</v>
      </c>
      <c r="L1122" s="4"/>
    </row>
    <row r="1123" customFormat="false" ht="12.75" hidden="false" customHeight="false" outlineLevel="0" collapsed="false">
      <c r="C1123" s="1" t="n">
        <v>2327.5</v>
      </c>
      <c r="E1123" s="1" t="n">
        <f aca="false">IF(C1123&lt;=8946.08,C1123*0.05,447.304)</f>
        <v>116.375</v>
      </c>
      <c r="H1123" s="1" t="n">
        <f aca="false">IF(C1123&lt;=8946.08,C1123*0.05,447.304)</f>
        <v>116.375</v>
      </c>
      <c r="J1123" s="1" t="n">
        <f aca="false">IF(C1123&lt;=8946.08,C1123*0.1,894.608)</f>
        <v>232.75</v>
      </c>
      <c r="L1123" s="4"/>
    </row>
    <row r="1124" customFormat="false" ht="12.75" hidden="false" customHeight="false" outlineLevel="0" collapsed="false">
      <c r="C1124" s="1" t="n">
        <v>2347.5</v>
      </c>
      <c r="E1124" s="1" t="n">
        <f aca="false">IF(C1124&lt;=8946.08,C1124*0.05,447.304)</f>
        <v>117.375</v>
      </c>
      <c r="H1124" s="1" t="n">
        <f aca="false">IF(C1124&lt;=8946.08,C1124*0.05,447.304)</f>
        <v>117.375</v>
      </c>
      <c r="J1124" s="1" t="n">
        <f aca="false">IF(C1124&lt;=8946.08,C1124*0.1,894.608)</f>
        <v>234.75</v>
      </c>
      <c r="L1124" s="4"/>
    </row>
    <row r="1125" customFormat="false" ht="12.75" hidden="false" customHeight="false" outlineLevel="0" collapsed="false">
      <c r="C1125" s="1" t="n">
        <v>2367.5</v>
      </c>
      <c r="E1125" s="1" t="n">
        <f aca="false">IF(C1125&lt;=8946.08,C1125*0.05,447.304)</f>
        <v>118.375</v>
      </c>
      <c r="H1125" s="1" t="n">
        <f aca="false">IF(C1125&lt;=8946.08,C1125*0.05,447.304)</f>
        <v>118.375</v>
      </c>
      <c r="J1125" s="1" t="n">
        <f aca="false">IF(C1125&lt;=8946.08,C1125*0.1,894.608)</f>
        <v>236.75</v>
      </c>
      <c r="L1125" s="4"/>
    </row>
    <row r="1126" customFormat="false" ht="12.75" hidden="false" customHeight="false" outlineLevel="0" collapsed="false">
      <c r="C1126" s="1" t="n">
        <v>2387.5</v>
      </c>
      <c r="E1126" s="1" t="n">
        <f aca="false">IF(C1126&lt;=8946.08,C1126*0.05,447.304)</f>
        <v>119.375</v>
      </c>
      <c r="H1126" s="1" t="n">
        <f aca="false">IF(C1126&lt;=8946.08,C1126*0.05,447.304)</f>
        <v>119.375</v>
      </c>
      <c r="J1126" s="1" t="n">
        <f aca="false">IF(C1126&lt;=8946.08,C1126*0.1,894.608)</f>
        <v>238.75</v>
      </c>
      <c r="L1126" s="4"/>
    </row>
    <row r="1127" customFormat="false" ht="12.75" hidden="false" customHeight="false" outlineLevel="0" collapsed="false">
      <c r="C1127" s="1" t="n">
        <v>2407.5</v>
      </c>
      <c r="E1127" s="1" t="n">
        <f aca="false">IF(C1127&lt;=8946.08,C1127*0.05,447.304)</f>
        <v>120.375</v>
      </c>
      <c r="H1127" s="1" t="n">
        <f aca="false">IF(C1127&lt;=8946.08,C1127*0.05,447.304)</f>
        <v>120.375</v>
      </c>
      <c r="J1127" s="1" t="n">
        <f aca="false">IF(C1127&lt;=8946.08,C1127*0.1,894.608)</f>
        <v>240.75</v>
      </c>
      <c r="L1127" s="4"/>
    </row>
    <row r="1128" customFormat="false" ht="12.75" hidden="false" customHeight="false" outlineLevel="0" collapsed="false">
      <c r="C1128" s="1" t="n">
        <v>2427.5</v>
      </c>
      <c r="E1128" s="1" t="n">
        <f aca="false">IF(C1128&lt;=8946.08,C1128*0.05,447.304)</f>
        <v>121.375</v>
      </c>
      <c r="H1128" s="1" t="n">
        <f aca="false">IF(C1128&lt;=8946.08,C1128*0.05,447.304)</f>
        <v>121.375</v>
      </c>
      <c r="J1128" s="1" t="n">
        <f aca="false">IF(C1128&lt;=8946.08,C1128*0.1,894.608)</f>
        <v>242.75</v>
      </c>
      <c r="L1128" s="4"/>
    </row>
    <row r="1129" customFormat="false" ht="12.75" hidden="false" customHeight="false" outlineLevel="0" collapsed="false">
      <c r="C1129" s="1" t="n">
        <v>2447.5</v>
      </c>
      <c r="E1129" s="1" t="n">
        <f aca="false">IF(C1129&lt;=8946.08,C1129*0.05,447.304)</f>
        <v>122.375</v>
      </c>
      <c r="H1129" s="1" t="n">
        <f aca="false">IF(C1129&lt;=8946.08,C1129*0.05,447.304)</f>
        <v>122.375</v>
      </c>
      <c r="J1129" s="1" t="n">
        <f aca="false">IF(C1129&lt;=8946.08,C1129*0.1,894.608)</f>
        <v>244.75</v>
      </c>
      <c r="L1129" s="4"/>
    </row>
    <row r="1130" customFormat="false" ht="12.75" hidden="false" customHeight="false" outlineLevel="0" collapsed="false">
      <c r="C1130" s="1" t="n">
        <v>2467.5</v>
      </c>
      <c r="E1130" s="1" t="n">
        <f aca="false">IF(C1130&lt;=8946.08,C1130*0.05,447.304)</f>
        <v>123.375</v>
      </c>
      <c r="H1130" s="1" t="n">
        <f aca="false">IF(C1130&lt;=8946.08,C1130*0.05,447.304)</f>
        <v>123.375</v>
      </c>
      <c r="J1130" s="1" t="n">
        <f aca="false">IF(C1130&lt;=8946.08,C1130*0.1,894.608)</f>
        <v>246.75</v>
      </c>
      <c r="L1130" s="4"/>
    </row>
    <row r="1131" customFormat="false" ht="12.75" hidden="false" customHeight="false" outlineLevel="0" collapsed="false">
      <c r="C1131" s="1" t="n">
        <v>2487.5</v>
      </c>
      <c r="E1131" s="1" t="n">
        <f aca="false">IF(C1131&lt;=8946.08,C1131*0.05,447.304)</f>
        <v>124.375</v>
      </c>
      <c r="H1131" s="1" t="n">
        <f aca="false">IF(C1131&lt;=8946.08,C1131*0.05,447.304)</f>
        <v>124.375</v>
      </c>
      <c r="J1131" s="1" t="n">
        <f aca="false">IF(C1131&lt;=8946.08,C1131*0.1,894.608)</f>
        <v>248.75</v>
      </c>
      <c r="L1131" s="4"/>
    </row>
    <row r="1132" customFormat="false" ht="12.75" hidden="false" customHeight="false" outlineLevel="0" collapsed="false">
      <c r="C1132" s="1" t="n">
        <v>2507.5</v>
      </c>
      <c r="E1132" s="1" t="n">
        <f aca="false">IF(C1132&lt;=8946.08,C1132*0.05,447.304)</f>
        <v>125.375</v>
      </c>
      <c r="H1132" s="1" t="n">
        <f aca="false">IF(C1132&lt;=8946.08,C1132*0.05,447.304)</f>
        <v>125.375</v>
      </c>
      <c r="J1132" s="1" t="n">
        <f aca="false">IF(C1132&lt;=8946.08,C1132*0.1,894.608)</f>
        <v>250.75</v>
      </c>
      <c r="L1132" s="4"/>
    </row>
    <row r="1133" customFormat="false" ht="12.75" hidden="false" customHeight="false" outlineLevel="0" collapsed="false">
      <c r="C1133" s="1" t="n">
        <v>2527.5</v>
      </c>
      <c r="E1133" s="1" t="n">
        <f aca="false">IF(C1133&lt;=8946.08,C1133*0.05,447.304)</f>
        <v>126.375</v>
      </c>
      <c r="H1133" s="1" t="n">
        <f aca="false">IF(C1133&lt;=8946.08,C1133*0.05,447.304)</f>
        <v>126.375</v>
      </c>
      <c r="J1133" s="1" t="n">
        <f aca="false">IF(C1133&lt;=8946.08,C1133*0.1,894.608)</f>
        <v>252.75</v>
      </c>
      <c r="L1133" s="4"/>
    </row>
    <row r="1134" customFormat="false" ht="12.75" hidden="false" customHeight="false" outlineLevel="0" collapsed="false">
      <c r="C1134" s="1" t="n">
        <v>2547.5</v>
      </c>
      <c r="E1134" s="1" t="n">
        <f aca="false">IF(C1134&lt;=8946.08,C1134*0.05,447.304)</f>
        <v>127.375</v>
      </c>
      <c r="H1134" s="1" t="n">
        <f aca="false">IF(C1134&lt;=8946.08,C1134*0.05,447.304)</f>
        <v>127.375</v>
      </c>
      <c r="J1134" s="1" t="n">
        <f aca="false">IF(C1134&lt;=8946.08,C1134*0.1,894.608)</f>
        <v>254.75</v>
      </c>
      <c r="L1134" s="4"/>
    </row>
    <row r="1135" customFormat="false" ht="12.75" hidden="false" customHeight="false" outlineLevel="0" collapsed="false">
      <c r="C1135" s="1" t="n">
        <v>2567.5</v>
      </c>
      <c r="E1135" s="1" t="n">
        <f aca="false">IF(C1135&lt;=8946.08,C1135*0.05,447.304)</f>
        <v>128.375</v>
      </c>
      <c r="H1135" s="1" t="n">
        <f aca="false">IF(C1135&lt;=8946.08,C1135*0.05,447.304)</f>
        <v>128.375</v>
      </c>
      <c r="J1135" s="1" t="n">
        <f aca="false">IF(C1135&lt;=8946.08,C1135*0.1,894.608)</f>
        <v>256.75</v>
      </c>
      <c r="L1135" s="4"/>
    </row>
    <row r="1136" customFormat="false" ht="12.75" hidden="false" customHeight="false" outlineLevel="0" collapsed="false">
      <c r="C1136" s="1" t="n">
        <v>2587.5</v>
      </c>
      <c r="E1136" s="1" t="n">
        <f aca="false">IF(C1136&lt;=8946.08,C1136*0.05,447.304)</f>
        <v>129.375</v>
      </c>
      <c r="H1136" s="1" t="n">
        <f aca="false">IF(C1136&lt;=8946.08,C1136*0.05,447.304)</f>
        <v>129.375</v>
      </c>
      <c r="J1136" s="1" t="n">
        <f aca="false">IF(C1136&lt;=8946.08,C1136*0.1,894.608)</f>
        <v>258.75</v>
      </c>
      <c r="L1136" s="4"/>
    </row>
    <row r="1137" customFormat="false" ht="12.75" hidden="false" customHeight="false" outlineLevel="0" collapsed="false">
      <c r="C1137" s="1" t="n">
        <v>2607.5</v>
      </c>
      <c r="E1137" s="1" t="n">
        <f aca="false">IF(C1137&lt;=8946.08,C1137*0.05,447.304)</f>
        <v>130.375</v>
      </c>
      <c r="H1137" s="1" t="n">
        <f aca="false">IF(C1137&lt;=8946.08,C1137*0.05,447.304)</f>
        <v>130.375</v>
      </c>
      <c r="J1137" s="1" t="n">
        <f aca="false">IF(C1137&lt;=8946.08,C1137*0.1,894.608)</f>
        <v>260.75</v>
      </c>
      <c r="L1137" s="4"/>
    </row>
    <row r="1138" customFormat="false" ht="12.75" hidden="false" customHeight="false" outlineLevel="0" collapsed="false">
      <c r="C1138" s="1" t="n">
        <v>2627.5</v>
      </c>
      <c r="E1138" s="1" t="n">
        <f aca="false">IF(C1138&lt;=8946.08,C1138*0.05,447.304)</f>
        <v>131.375</v>
      </c>
      <c r="H1138" s="1" t="n">
        <f aca="false">IF(C1138&lt;=8946.08,C1138*0.05,447.304)</f>
        <v>131.375</v>
      </c>
      <c r="J1138" s="1" t="n">
        <f aca="false">IF(C1138&lt;=8946.08,C1138*0.1,894.608)</f>
        <v>262.75</v>
      </c>
      <c r="L1138" s="4"/>
    </row>
    <row r="1139" customFormat="false" ht="12.75" hidden="false" customHeight="false" outlineLevel="0" collapsed="false">
      <c r="C1139" s="1" t="n">
        <v>2647.5</v>
      </c>
      <c r="E1139" s="1" t="n">
        <f aca="false">IF(C1139&lt;=8946.08,C1139*0.05,447.304)</f>
        <v>132.375</v>
      </c>
      <c r="H1139" s="1" t="n">
        <f aca="false">IF(C1139&lt;=8946.08,C1139*0.05,447.304)</f>
        <v>132.375</v>
      </c>
      <c r="J1139" s="1" t="n">
        <f aca="false">IF(C1139&lt;=8946.08,C1139*0.1,894.608)</f>
        <v>264.75</v>
      </c>
      <c r="L1139" s="4"/>
    </row>
    <row r="1140" customFormat="false" ht="12.75" hidden="false" customHeight="false" outlineLevel="0" collapsed="false">
      <c r="C1140" s="1" t="n">
        <v>2667.5</v>
      </c>
      <c r="E1140" s="1" t="n">
        <f aca="false">IF(C1140&lt;=8946.08,C1140*0.05,447.304)</f>
        <v>133.375</v>
      </c>
      <c r="H1140" s="1" t="n">
        <f aca="false">IF(C1140&lt;=8946.08,C1140*0.05,447.304)</f>
        <v>133.375</v>
      </c>
      <c r="J1140" s="1" t="n">
        <f aca="false">IF(C1140&lt;=8946.08,C1140*0.1,894.608)</f>
        <v>266.75</v>
      </c>
      <c r="L1140" s="4"/>
    </row>
    <row r="1141" customFormat="false" ht="12.75" hidden="false" customHeight="false" outlineLevel="0" collapsed="false">
      <c r="C1141" s="1" t="n">
        <v>2687.5</v>
      </c>
      <c r="E1141" s="1" t="n">
        <f aca="false">IF(C1141&lt;=8946.08,C1141*0.05,447.304)</f>
        <v>134.375</v>
      </c>
      <c r="H1141" s="1" t="n">
        <f aca="false">IF(C1141&lt;=8946.08,C1141*0.05,447.304)</f>
        <v>134.375</v>
      </c>
      <c r="J1141" s="1" t="n">
        <f aca="false">IF(C1141&lt;=8946.08,C1141*0.1,894.608)</f>
        <v>268.75</v>
      </c>
      <c r="L1141" s="4"/>
    </row>
    <row r="1142" customFormat="false" ht="12.75" hidden="false" customHeight="false" outlineLevel="0" collapsed="false">
      <c r="C1142" s="1" t="n">
        <v>2707.5</v>
      </c>
      <c r="E1142" s="1" t="n">
        <f aca="false">IF(C1142&lt;=8946.08,C1142*0.05,447.304)</f>
        <v>135.375</v>
      </c>
      <c r="H1142" s="1" t="n">
        <f aca="false">IF(C1142&lt;=8946.08,C1142*0.05,447.304)</f>
        <v>135.375</v>
      </c>
      <c r="J1142" s="1" t="n">
        <f aca="false">IF(C1142&lt;=8946.08,C1142*0.1,894.608)</f>
        <v>270.75</v>
      </c>
      <c r="L1142" s="4"/>
    </row>
    <row r="1143" customFormat="false" ht="12.75" hidden="false" customHeight="false" outlineLevel="0" collapsed="false">
      <c r="C1143" s="1" t="n">
        <v>2727.5</v>
      </c>
      <c r="E1143" s="1" t="n">
        <f aca="false">IF(C1143&lt;=8946.08,C1143*0.05,447.304)</f>
        <v>136.375</v>
      </c>
      <c r="H1143" s="1" t="n">
        <f aca="false">IF(C1143&lt;=8946.08,C1143*0.05,447.304)</f>
        <v>136.375</v>
      </c>
      <c r="J1143" s="1" t="n">
        <f aca="false">IF(C1143&lt;=8946.08,C1143*0.1,894.608)</f>
        <v>272.75</v>
      </c>
      <c r="L1143" s="4"/>
    </row>
    <row r="1144" customFormat="false" ht="12.75" hidden="false" customHeight="false" outlineLevel="0" collapsed="false">
      <c r="C1144" s="1" t="n">
        <v>2747.5</v>
      </c>
      <c r="E1144" s="1" t="n">
        <f aca="false">IF(C1144&lt;=8946.08,C1144*0.05,447.304)</f>
        <v>137.375</v>
      </c>
      <c r="H1144" s="1" t="n">
        <f aca="false">IF(C1144&lt;=8946.08,C1144*0.05,447.304)</f>
        <v>137.375</v>
      </c>
      <c r="J1144" s="1" t="n">
        <f aca="false">IF(C1144&lt;=8946.08,C1144*0.1,894.608)</f>
        <v>274.75</v>
      </c>
      <c r="L1144" s="4"/>
    </row>
    <row r="1145" customFormat="false" ht="12.75" hidden="false" customHeight="false" outlineLevel="0" collapsed="false">
      <c r="C1145" s="1" t="n">
        <v>2767.5</v>
      </c>
      <c r="E1145" s="1" t="n">
        <f aca="false">IF(C1145&lt;=8946.08,C1145*0.05,447.304)</f>
        <v>138.375</v>
      </c>
      <c r="H1145" s="1" t="n">
        <f aca="false">IF(C1145&lt;=8946.08,C1145*0.05,447.304)</f>
        <v>138.375</v>
      </c>
      <c r="J1145" s="1" t="n">
        <f aca="false">IF(C1145&lt;=8946.08,C1145*0.1,894.608)</f>
        <v>276.75</v>
      </c>
      <c r="L1145" s="4"/>
    </row>
    <row r="1146" customFormat="false" ht="12.75" hidden="false" customHeight="false" outlineLevel="0" collapsed="false">
      <c r="C1146" s="1" t="n">
        <v>2787.5</v>
      </c>
      <c r="E1146" s="1" t="n">
        <f aca="false">IF(C1146&lt;=8946.08,C1146*0.05,447.304)</f>
        <v>139.375</v>
      </c>
      <c r="H1146" s="1" t="n">
        <f aca="false">IF(C1146&lt;=8946.08,C1146*0.05,447.304)</f>
        <v>139.375</v>
      </c>
      <c r="J1146" s="1" t="n">
        <f aca="false">IF(C1146&lt;=8946.08,C1146*0.1,894.608)</f>
        <v>278.75</v>
      </c>
      <c r="L1146" s="4"/>
    </row>
    <row r="1147" customFormat="false" ht="12.75" hidden="false" customHeight="false" outlineLevel="0" collapsed="false">
      <c r="C1147" s="1" t="n">
        <v>2807.5</v>
      </c>
      <c r="E1147" s="1" t="n">
        <f aca="false">IF(C1147&lt;=8946.08,C1147*0.05,447.304)</f>
        <v>140.375</v>
      </c>
      <c r="H1147" s="1" t="n">
        <f aca="false">IF(C1147&lt;=8946.08,C1147*0.05,447.304)</f>
        <v>140.375</v>
      </c>
      <c r="J1147" s="1" t="n">
        <f aca="false">IF(C1147&lt;=8946.08,C1147*0.1,894.608)</f>
        <v>280.75</v>
      </c>
      <c r="L1147" s="4"/>
    </row>
    <row r="1148" customFormat="false" ht="12.75" hidden="false" customHeight="false" outlineLevel="0" collapsed="false">
      <c r="C1148" s="1" t="n">
        <v>2827.5</v>
      </c>
      <c r="E1148" s="1" t="n">
        <f aca="false">IF(C1148&lt;=8946.08,C1148*0.05,447.304)</f>
        <v>141.375</v>
      </c>
      <c r="H1148" s="1" t="n">
        <f aca="false">IF(C1148&lt;=8946.08,C1148*0.05,447.304)</f>
        <v>141.375</v>
      </c>
      <c r="J1148" s="1" t="n">
        <f aca="false">IF(C1148&lt;=8946.08,C1148*0.1,894.608)</f>
        <v>282.75</v>
      </c>
      <c r="L1148" s="4"/>
    </row>
    <row r="1149" customFormat="false" ht="12.75" hidden="false" customHeight="false" outlineLevel="0" collapsed="false">
      <c r="C1149" s="1" t="n">
        <v>2847.5</v>
      </c>
      <c r="E1149" s="1" t="n">
        <f aca="false">IF(C1149&lt;=8946.08,C1149*0.05,447.304)</f>
        <v>142.375</v>
      </c>
      <c r="H1149" s="1" t="n">
        <f aca="false">IF(C1149&lt;=8946.08,C1149*0.05,447.304)</f>
        <v>142.375</v>
      </c>
      <c r="J1149" s="1" t="n">
        <f aca="false">IF(C1149&lt;=8946.08,C1149*0.1,894.608)</f>
        <v>284.75</v>
      </c>
      <c r="L1149" s="4"/>
    </row>
    <row r="1150" customFormat="false" ht="12.75" hidden="false" customHeight="false" outlineLevel="0" collapsed="false">
      <c r="C1150" s="1" t="n">
        <v>2867.5</v>
      </c>
      <c r="E1150" s="1" t="n">
        <f aca="false">IF(C1150&lt;=8946.08,C1150*0.05,447.304)</f>
        <v>143.375</v>
      </c>
      <c r="H1150" s="1" t="n">
        <f aca="false">IF(C1150&lt;=8946.08,C1150*0.05,447.304)</f>
        <v>143.375</v>
      </c>
      <c r="J1150" s="1" t="n">
        <f aca="false">IF(C1150&lt;=8946.08,C1150*0.1,894.608)</f>
        <v>286.75</v>
      </c>
      <c r="L1150" s="4"/>
    </row>
    <row r="1151" customFormat="false" ht="12.75" hidden="false" customHeight="false" outlineLevel="0" collapsed="false">
      <c r="C1151" s="1" t="n">
        <v>2887.5</v>
      </c>
      <c r="E1151" s="1" t="n">
        <f aca="false">IF(C1151&lt;=8946.08,C1151*0.05,447.304)</f>
        <v>144.375</v>
      </c>
      <c r="H1151" s="1" t="n">
        <f aca="false">IF(C1151&lt;=8946.08,C1151*0.05,447.304)</f>
        <v>144.375</v>
      </c>
      <c r="J1151" s="1" t="n">
        <f aca="false">IF(C1151&lt;=8946.08,C1151*0.1,894.608)</f>
        <v>288.75</v>
      </c>
      <c r="L1151" s="4"/>
    </row>
    <row r="1152" customFormat="false" ht="12.75" hidden="false" customHeight="false" outlineLevel="0" collapsed="false">
      <c r="C1152" s="1" t="n">
        <v>2907.5</v>
      </c>
      <c r="E1152" s="1" t="n">
        <f aca="false">IF(C1152&lt;=8946.08,C1152*0.05,447.304)</f>
        <v>145.375</v>
      </c>
      <c r="H1152" s="1" t="n">
        <f aca="false">IF(C1152&lt;=8946.08,C1152*0.05,447.304)</f>
        <v>145.375</v>
      </c>
      <c r="J1152" s="1" t="n">
        <f aca="false">IF(C1152&lt;=8946.08,C1152*0.1,894.608)</f>
        <v>290.75</v>
      </c>
      <c r="L1152" s="4"/>
    </row>
    <row r="1153" customFormat="false" ht="12.75" hidden="false" customHeight="false" outlineLevel="0" collapsed="false">
      <c r="C1153" s="1" t="n">
        <v>2927.5</v>
      </c>
      <c r="E1153" s="1" t="n">
        <f aca="false">IF(C1153&lt;=8946.08,C1153*0.05,447.304)</f>
        <v>146.375</v>
      </c>
      <c r="H1153" s="1" t="n">
        <f aca="false">IF(C1153&lt;=8946.08,C1153*0.05,447.304)</f>
        <v>146.375</v>
      </c>
      <c r="J1153" s="1" t="n">
        <f aca="false">IF(C1153&lt;=8946.08,C1153*0.1,894.608)</f>
        <v>292.75</v>
      </c>
      <c r="L1153" s="4"/>
    </row>
    <row r="1154" customFormat="false" ht="12.75" hidden="false" customHeight="false" outlineLevel="0" collapsed="false">
      <c r="C1154" s="1" t="n">
        <v>2947.5</v>
      </c>
      <c r="E1154" s="1" t="n">
        <f aca="false">IF(C1154&lt;=8946.08,C1154*0.05,447.304)</f>
        <v>147.375</v>
      </c>
      <c r="H1154" s="1" t="n">
        <f aca="false">IF(C1154&lt;=8946.08,C1154*0.05,447.304)</f>
        <v>147.375</v>
      </c>
      <c r="J1154" s="1" t="n">
        <f aca="false">IF(C1154&lt;=8946.08,C1154*0.1,894.608)</f>
        <v>294.75</v>
      </c>
      <c r="L1154" s="4"/>
    </row>
    <row r="1155" customFormat="false" ht="12.75" hidden="false" customHeight="false" outlineLevel="0" collapsed="false">
      <c r="C1155" s="1" t="n">
        <v>2967.5</v>
      </c>
      <c r="E1155" s="1" t="n">
        <f aca="false">IF(C1155&lt;=8946.08,C1155*0.05,447.304)</f>
        <v>148.375</v>
      </c>
      <c r="H1155" s="1" t="n">
        <f aca="false">IF(C1155&lt;=8946.08,C1155*0.05,447.304)</f>
        <v>148.375</v>
      </c>
      <c r="J1155" s="1" t="n">
        <f aca="false">IF(C1155&lt;=8946.08,C1155*0.1,894.608)</f>
        <v>296.75</v>
      </c>
      <c r="L1155" s="4"/>
    </row>
    <row r="1156" customFormat="false" ht="12.75" hidden="false" customHeight="false" outlineLevel="0" collapsed="false">
      <c r="C1156" s="1" t="n">
        <v>2987.5</v>
      </c>
      <c r="E1156" s="1" t="n">
        <f aca="false">IF(C1156&lt;=8946.08,C1156*0.05,447.304)</f>
        <v>149.375</v>
      </c>
      <c r="H1156" s="1" t="n">
        <f aca="false">IF(C1156&lt;=8946.08,C1156*0.05,447.304)</f>
        <v>149.375</v>
      </c>
      <c r="J1156" s="1" t="n">
        <f aca="false">IF(C1156&lt;=8946.08,C1156*0.1,894.608)</f>
        <v>298.75</v>
      </c>
      <c r="L1156" s="4"/>
    </row>
    <row r="1157" customFormat="false" ht="12.75" hidden="false" customHeight="false" outlineLevel="0" collapsed="false">
      <c r="C1157" s="1" t="n">
        <v>3007.5</v>
      </c>
      <c r="E1157" s="1" t="n">
        <f aca="false">IF(C1157&lt;=8946.08,C1157*0.05,447.304)</f>
        <v>150.375</v>
      </c>
      <c r="H1157" s="1" t="n">
        <f aca="false">IF(C1157&lt;=8946.08,C1157*0.05,447.304)</f>
        <v>150.375</v>
      </c>
      <c r="J1157" s="1" t="n">
        <f aca="false">IF(C1157&lt;=8946.08,C1157*0.1,894.608)</f>
        <v>300.75</v>
      </c>
      <c r="L1157" s="4"/>
    </row>
    <row r="1158" customFormat="false" ht="12.75" hidden="false" customHeight="false" outlineLevel="0" collapsed="false">
      <c r="C1158" s="1" t="n">
        <v>3027.5</v>
      </c>
      <c r="E1158" s="1" t="n">
        <f aca="false">IF(C1158&lt;=8946.08,C1158*0.05,447.304)</f>
        <v>151.375</v>
      </c>
      <c r="H1158" s="1" t="n">
        <f aca="false">IF(C1158&lt;=8946.08,C1158*0.05,447.304)</f>
        <v>151.375</v>
      </c>
      <c r="J1158" s="1" t="n">
        <f aca="false">IF(C1158&lt;=8946.08,C1158*0.1,894.608)</f>
        <v>302.75</v>
      </c>
      <c r="L1158" s="4"/>
    </row>
    <row r="1159" customFormat="false" ht="12.75" hidden="false" customHeight="false" outlineLevel="0" collapsed="false">
      <c r="C1159" s="1" t="n">
        <v>3047.5</v>
      </c>
      <c r="E1159" s="1" t="n">
        <f aca="false">IF(C1159&lt;=8946.08,C1159*0.05,447.304)</f>
        <v>152.375</v>
      </c>
      <c r="H1159" s="1" t="n">
        <f aca="false">IF(C1159&lt;=8946.08,C1159*0.05,447.304)</f>
        <v>152.375</v>
      </c>
      <c r="J1159" s="1" t="n">
        <f aca="false">IF(C1159&lt;=8946.08,C1159*0.1,894.608)</f>
        <v>304.75</v>
      </c>
      <c r="L1159" s="4"/>
    </row>
    <row r="1160" customFormat="false" ht="12.75" hidden="false" customHeight="false" outlineLevel="0" collapsed="false">
      <c r="C1160" s="1" t="n">
        <v>3067.5</v>
      </c>
      <c r="E1160" s="1" t="n">
        <f aca="false">IF(C1160&lt;=8946.08,C1160*0.05,447.304)</f>
        <v>153.375</v>
      </c>
      <c r="H1160" s="1" t="n">
        <f aca="false">IF(C1160&lt;=8946.08,C1160*0.05,447.304)</f>
        <v>153.375</v>
      </c>
      <c r="J1160" s="1" t="n">
        <f aca="false">IF(C1160&lt;=8946.08,C1160*0.1,894.608)</f>
        <v>306.75</v>
      </c>
      <c r="L1160" s="4"/>
    </row>
    <row r="1161" customFormat="false" ht="12.75" hidden="false" customHeight="false" outlineLevel="0" collapsed="false">
      <c r="C1161" s="1" t="n">
        <v>3087.5</v>
      </c>
      <c r="E1161" s="1" t="n">
        <f aca="false">IF(C1161&lt;=8946.08,C1161*0.05,447.304)</f>
        <v>154.375</v>
      </c>
      <c r="H1161" s="1" t="n">
        <f aca="false">IF(C1161&lt;=8946.08,C1161*0.05,447.304)</f>
        <v>154.375</v>
      </c>
      <c r="J1161" s="1" t="n">
        <f aca="false">IF(C1161&lt;=8946.08,C1161*0.1,894.608)</f>
        <v>308.75</v>
      </c>
      <c r="L1161" s="4"/>
    </row>
    <row r="1162" customFormat="false" ht="12.75" hidden="false" customHeight="false" outlineLevel="0" collapsed="false">
      <c r="C1162" s="1" t="n">
        <v>3107.5</v>
      </c>
      <c r="E1162" s="1" t="n">
        <f aca="false">IF(C1162&lt;=8946.08,C1162*0.05,447.304)</f>
        <v>155.375</v>
      </c>
      <c r="H1162" s="1" t="n">
        <f aca="false">IF(C1162&lt;=8946.08,C1162*0.05,447.304)</f>
        <v>155.375</v>
      </c>
      <c r="J1162" s="1" t="n">
        <f aca="false">IF(C1162&lt;=8946.08,C1162*0.1,894.608)</f>
        <v>310.75</v>
      </c>
      <c r="L1162" s="4"/>
    </row>
    <row r="1163" customFormat="false" ht="12.75" hidden="false" customHeight="false" outlineLevel="0" collapsed="false">
      <c r="C1163" s="1" t="n">
        <v>3127.5</v>
      </c>
      <c r="E1163" s="1" t="n">
        <f aca="false">IF(C1163&lt;=8946.08,C1163*0.05,447.304)</f>
        <v>156.375</v>
      </c>
      <c r="H1163" s="1" t="n">
        <f aca="false">IF(C1163&lt;=8946.08,C1163*0.05,447.304)</f>
        <v>156.375</v>
      </c>
      <c r="J1163" s="1" t="n">
        <f aca="false">IF(C1163&lt;=8946.08,C1163*0.1,894.608)</f>
        <v>312.75</v>
      </c>
      <c r="L1163" s="4"/>
    </row>
    <row r="1164" customFormat="false" ht="12.75" hidden="false" customHeight="false" outlineLevel="0" collapsed="false">
      <c r="C1164" s="1" t="n">
        <v>3147.5</v>
      </c>
      <c r="E1164" s="1" t="n">
        <f aca="false">IF(C1164&lt;=8946.08,C1164*0.05,447.304)</f>
        <v>157.375</v>
      </c>
      <c r="H1164" s="1" t="n">
        <f aca="false">IF(C1164&lt;=8946.08,C1164*0.05,447.304)</f>
        <v>157.375</v>
      </c>
      <c r="J1164" s="1" t="n">
        <f aca="false">IF(C1164&lt;=8946.08,C1164*0.1,894.608)</f>
        <v>314.75</v>
      </c>
      <c r="L1164" s="4"/>
    </row>
    <row r="1165" customFormat="false" ht="12.75" hidden="false" customHeight="false" outlineLevel="0" collapsed="false">
      <c r="C1165" s="1" t="n">
        <v>3167.5</v>
      </c>
      <c r="E1165" s="1" t="n">
        <f aca="false">IF(C1165&lt;=8946.08,C1165*0.05,447.304)</f>
        <v>158.375</v>
      </c>
      <c r="H1165" s="1" t="n">
        <f aca="false">IF(C1165&lt;=8946.08,C1165*0.05,447.304)</f>
        <v>158.375</v>
      </c>
      <c r="J1165" s="1" t="n">
        <f aca="false">IF(C1165&lt;=8946.08,C1165*0.1,894.608)</f>
        <v>316.75</v>
      </c>
      <c r="L1165" s="4"/>
    </row>
    <row r="1166" customFormat="false" ht="12.75" hidden="false" customHeight="false" outlineLevel="0" collapsed="false">
      <c r="C1166" s="1" t="n">
        <v>3187.5</v>
      </c>
      <c r="E1166" s="1" t="n">
        <f aca="false">IF(C1166&lt;=8946.08,C1166*0.05,447.304)</f>
        <v>159.375</v>
      </c>
      <c r="H1166" s="1" t="n">
        <f aca="false">IF(C1166&lt;=8946.08,C1166*0.05,447.304)</f>
        <v>159.375</v>
      </c>
      <c r="J1166" s="1" t="n">
        <f aca="false">IF(C1166&lt;=8946.08,C1166*0.1,894.608)</f>
        <v>318.75</v>
      </c>
      <c r="L1166" s="4"/>
    </row>
    <row r="1167" customFormat="false" ht="12.75" hidden="false" customHeight="false" outlineLevel="0" collapsed="false">
      <c r="C1167" s="1" t="n">
        <v>3207.5</v>
      </c>
      <c r="E1167" s="1" t="n">
        <f aca="false">IF(C1167&lt;=8946.08,C1167*0.05,447.304)</f>
        <v>160.375</v>
      </c>
      <c r="H1167" s="1" t="n">
        <f aca="false">IF(C1167&lt;=8946.08,C1167*0.05,447.304)</f>
        <v>160.375</v>
      </c>
      <c r="J1167" s="1" t="n">
        <f aca="false">IF(C1167&lt;=8946.08,C1167*0.1,894.608)</f>
        <v>320.75</v>
      </c>
      <c r="L1167" s="4"/>
    </row>
    <row r="1168" customFormat="false" ht="12.75" hidden="false" customHeight="false" outlineLevel="0" collapsed="false">
      <c r="C1168" s="1" t="n">
        <v>3227.5</v>
      </c>
      <c r="E1168" s="1" t="n">
        <f aca="false">IF(C1168&lt;=8946.08,C1168*0.05,447.304)</f>
        <v>161.375</v>
      </c>
      <c r="H1168" s="1" t="n">
        <f aca="false">IF(C1168&lt;=8946.08,C1168*0.05,447.304)</f>
        <v>161.375</v>
      </c>
      <c r="J1168" s="1" t="n">
        <f aca="false">IF(C1168&lt;=8946.08,C1168*0.1,894.608)</f>
        <v>322.75</v>
      </c>
      <c r="L1168" s="4"/>
    </row>
    <row r="1169" customFormat="false" ht="12.75" hidden="false" customHeight="false" outlineLevel="0" collapsed="false">
      <c r="C1169" s="1" t="n">
        <v>3247.5</v>
      </c>
      <c r="E1169" s="1" t="n">
        <f aca="false">IF(C1169&lt;=8946.08,C1169*0.05,447.304)</f>
        <v>162.375</v>
      </c>
      <c r="H1169" s="1" t="n">
        <f aca="false">IF(C1169&lt;=8946.08,C1169*0.05,447.304)</f>
        <v>162.375</v>
      </c>
      <c r="J1169" s="1" t="n">
        <f aca="false">IF(C1169&lt;=8946.08,C1169*0.1,894.608)</f>
        <v>324.75</v>
      </c>
      <c r="L1169" s="4"/>
    </row>
    <row r="1170" customFormat="false" ht="12.75" hidden="false" customHeight="false" outlineLevel="0" collapsed="false">
      <c r="C1170" s="1" t="n">
        <v>3267.5</v>
      </c>
      <c r="E1170" s="1" t="n">
        <f aca="false">IF(C1170&lt;=8946.08,C1170*0.05,447.304)</f>
        <v>163.375</v>
      </c>
      <c r="H1170" s="1" t="n">
        <f aca="false">IF(C1170&lt;=8946.08,C1170*0.05,447.304)</f>
        <v>163.375</v>
      </c>
      <c r="J1170" s="1" t="n">
        <f aca="false">IF(C1170&lt;=8946.08,C1170*0.1,894.608)</f>
        <v>326.75</v>
      </c>
      <c r="L1170" s="4"/>
    </row>
    <row r="1171" customFormat="false" ht="12.75" hidden="false" customHeight="false" outlineLevel="0" collapsed="false">
      <c r="C1171" s="1" t="n">
        <v>3287.5</v>
      </c>
      <c r="E1171" s="1" t="n">
        <f aca="false">IF(C1171&lt;=8946.08,C1171*0.05,447.304)</f>
        <v>164.375</v>
      </c>
      <c r="H1171" s="1" t="n">
        <f aca="false">IF(C1171&lt;=8946.08,C1171*0.05,447.304)</f>
        <v>164.375</v>
      </c>
      <c r="J1171" s="1" t="n">
        <f aca="false">IF(C1171&lt;=8946.08,C1171*0.1,894.608)</f>
        <v>328.75</v>
      </c>
      <c r="L1171" s="4"/>
    </row>
    <row r="1172" customFormat="false" ht="12.75" hidden="false" customHeight="false" outlineLevel="0" collapsed="false">
      <c r="C1172" s="1" t="n">
        <v>3307.5</v>
      </c>
      <c r="E1172" s="1" t="n">
        <f aca="false">IF(C1172&lt;=8946.08,C1172*0.05,447.304)</f>
        <v>165.375</v>
      </c>
      <c r="H1172" s="1" t="n">
        <f aca="false">IF(C1172&lt;=8946.08,C1172*0.05,447.304)</f>
        <v>165.375</v>
      </c>
      <c r="J1172" s="1" t="n">
        <f aca="false">IF(C1172&lt;=8946.08,C1172*0.1,894.608)</f>
        <v>330.75</v>
      </c>
      <c r="L1172" s="4"/>
    </row>
    <row r="1173" customFormat="false" ht="12.75" hidden="false" customHeight="false" outlineLevel="0" collapsed="false">
      <c r="C1173" s="1" t="n">
        <v>3327.5</v>
      </c>
      <c r="E1173" s="1" t="n">
        <f aca="false">IF(C1173&lt;=8946.08,C1173*0.05,447.304)</f>
        <v>166.375</v>
      </c>
      <c r="H1173" s="1" t="n">
        <f aca="false">IF(C1173&lt;=8946.08,C1173*0.05,447.304)</f>
        <v>166.375</v>
      </c>
      <c r="J1173" s="1" t="n">
        <f aca="false">IF(C1173&lt;=8946.08,C1173*0.1,894.608)</f>
        <v>332.75</v>
      </c>
      <c r="L1173" s="4"/>
    </row>
    <row r="1174" customFormat="false" ht="12.75" hidden="false" customHeight="false" outlineLevel="0" collapsed="false">
      <c r="C1174" s="1" t="n">
        <v>3347.5</v>
      </c>
      <c r="E1174" s="1" t="n">
        <f aca="false">IF(C1174&lt;=8946.08,C1174*0.05,447.304)</f>
        <v>167.375</v>
      </c>
      <c r="H1174" s="1" t="n">
        <f aca="false">IF(C1174&lt;=8946.08,C1174*0.05,447.304)</f>
        <v>167.375</v>
      </c>
      <c r="J1174" s="1" t="n">
        <f aca="false">IF(C1174&lt;=8946.08,C1174*0.1,894.608)</f>
        <v>334.75</v>
      </c>
      <c r="L1174" s="4"/>
    </row>
    <row r="1175" customFormat="false" ht="12.75" hidden="false" customHeight="false" outlineLevel="0" collapsed="false">
      <c r="C1175" s="1" t="n">
        <v>3367.5</v>
      </c>
      <c r="E1175" s="1" t="n">
        <f aca="false">IF(C1175&lt;=8946.08,C1175*0.05,447.304)</f>
        <v>168.375</v>
      </c>
      <c r="H1175" s="1" t="n">
        <f aca="false">IF(C1175&lt;=8946.08,C1175*0.05,447.304)</f>
        <v>168.375</v>
      </c>
      <c r="J1175" s="1" t="n">
        <f aca="false">IF(C1175&lt;=8946.08,C1175*0.1,894.608)</f>
        <v>336.75</v>
      </c>
      <c r="L1175" s="4"/>
    </row>
    <row r="1176" customFormat="false" ht="12.75" hidden="false" customHeight="false" outlineLevel="0" collapsed="false">
      <c r="C1176" s="1" t="n">
        <v>3387.5</v>
      </c>
      <c r="E1176" s="1" t="n">
        <f aca="false">IF(C1176&lt;=8946.08,C1176*0.05,447.304)</f>
        <v>169.375</v>
      </c>
      <c r="H1176" s="1" t="n">
        <f aca="false">IF(C1176&lt;=8946.08,C1176*0.05,447.304)</f>
        <v>169.375</v>
      </c>
      <c r="J1176" s="1" t="n">
        <f aca="false">IF(C1176&lt;=8946.08,C1176*0.1,894.608)</f>
        <v>338.75</v>
      </c>
      <c r="L1176" s="4"/>
    </row>
    <row r="1177" customFormat="false" ht="12.75" hidden="false" customHeight="false" outlineLevel="0" collapsed="false">
      <c r="C1177" s="1" t="n">
        <v>3407.5</v>
      </c>
      <c r="E1177" s="1" t="n">
        <f aca="false">IF(C1177&lt;=8946.08,C1177*0.05,447.304)</f>
        <v>170.375</v>
      </c>
      <c r="H1177" s="1" t="n">
        <f aca="false">IF(C1177&lt;=8946.08,C1177*0.05,447.304)</f>
        <v>170.375</v>
      </c>
      <c r="J1177" s="1" t="n">
        <f aca="false">IF(C1177&lt;=8946.08,C1177*0.1,894.608)</f>
        <v>340.75</v>
      </c>
      <c r="L1177" s="4"/>
    </row>
    <row r="1178" customFormat="false" ht="12.75" hidden="false" customHeight="false" outlineLevel="0" collapsed="false">
      <c r="C1178" s="1" t="n">
        <v>3427.5</v>
      </c>
      <c r="E1178" s="1" t="n">
        <f aca="false">IF(C1178&lt;=8946.08,C1178*0.05,447.304)</f>
        <v>171.375</v>
      </c>
      <c r="H1178" s="1" t="n">
        <f aca="false">IF(C1178&lt;=8946.08,C1178*0.05,447.304)</f>
        <v>171.375</v>
      </c>
      <c r="J1178" s="1" t="n">
        <f aca="false">IF(C1178&lt;=8946.08,C1178*0.1,894.608)</f>
        <v>342.75</v>
      </c>
      <c r="L1178" s="4"/>
    </row>
    <row r="1179" customFormat="false" ht="12.75" hidden="false" customHeight="false" outlineLevel="0" collapsed="false">
      <c r="C1179" s="1" t="n">
        <v>3447.5</v>
      </c>
      <c r="E1179" s="1" t="n">
        <f aca="false">IF(C1179&lt;=8946.08,C1179*0.05,447.304)</f>
        <v>172.375</v>
      </c>
      <c r="H1179" s="1" t="n">
        <f aca="false">IF(C1179&lt;=8946.08,C1179*0.05,447.304)</f>
        <v>172.375</v>
      </c>
      <c r="J1179" s="1" t="n">
        <f aca="false">IF(C1179&lt;=8946.08,C1179*0.1,894.608)</f>
        <v>344.75</v>
      </c>
      <c r="L1179" s="4"/>
    </row>
    <row r="1180" customFormat="false" ht="12.75" hidden="false" customHeight="false" outlineLevel="0" collapsed="false">
      <c r="C1180" s="1" t="n">
        <v>3467.5</v>
      </c>
      <c r="E1180" s="1" t="n">
        <f aca="false">IF(C1180&lt;=8946.08,C1180*0.05,447.304)</f>
        <v>173.375</v>
      </c>
      <c r="H1180" s="1" t="n">
        <f aca="false">IF(C1180&lt;=8946.08,C1180*0.05,447.304)</f>
        <v>173.375</v>
      </c>
      <c r="J1180" s="1" t="n">
        <f aca="false">IF(C1180&lt;=8946.08,C1180*0.1,894.608)</f>
        <v>346.75</v>
      </c>
      <c r="L1180" s="4"/>
    </row>
    <row r="1181" customFormat="false" ht="12.75" hidden="false" customHeight="false" outlineLevel="0" collapsed="false">
      <c r="C1181" s="1" t="n">
        <v>3487.5</v>
      </c>
      <c r="E1181" s="1" t="n">
        <f aca="false">IF(C1181&lt;=8946.08,C1181*0.05,447.304)</f>
        <v>174.375</v>
      </c>
      <c r="H1181" s="1" t="n">
        <f aca="false">IF(C1181&lt;=8946.08,C1181*0.05,447.304)</f>
        <v>174.375</v>
      </c>
      <c r="J1181" s="1" t="n">
        <f aca="false">IF(C1181&lt;=8946.08,C1181*0.1,894.608)</f>
        <v>348.75</v>
      </c>
      <c r="L1181" s="4"/>
    </row>
    <row r="1182" customFormat="false" ht="12.75" hidden="false" customHeight="false" outlineLevel="0" collapsed="false">
      <c r="C1182" s="1" t="n">
        <v>3507.5</v>
      </c>
      <c r="E1182" s="1" t="n">
        <f aca="false">IF(C1182&lt;=8946.08,C1182*0.05,447.304)</f>
        <v>175.375</v>
      </c>
      <c r="H1182" s="1" t="n">
        <f aca="false">IF(C1182&lt;=8946.08,C1182*0.05,447.304)</f>
        <v>175.375</v>
      </c>
      <c r="J1182" s="1" t="n">
        <f aca="false">IF(C1182&lt;=8946.08,C1182*0.1,894.608)</f>
        <v>350.75</v>
      </c>
      <c r="L1182" s="4"/>
    </row>
    <row r="1183" customFormat="false" ht="12.75" hidden="false" customHeight="false" outlineLevel="0" collapsed="false">
      <c r="C1183" s="1" t="n">
        <v>3527.5</v>
      </c>
      <c r="E1183" s="1" t="n">
        <f aca="false">IF(C1183&lt;=8946.08,C1183*0.05,447.304)</f>
        <v>176.375</v>
      </c>
      <c r="H1183" s="1" t="n">
        <f aca="false">IF(C1183&lt;=8946.08,C1183*0.05,447.304)</f>
        <v>176.375</v>
      </c>
      <c r="J1183" s="1" t="n">
        <f aca="false">IF(C1183&lt;=8946.08,C1183*0.1,894.608)</f>
        <v>352.75</v>
      </c>
      <c r="L1183" s="4"/>
    </row>
    <row r="1184" customFormat="false" ht="12.75" hidden="false" customHeight="false" outlineLevel="0" collapsed="false">
      <c r="C1184" s="1" t="n">
        <v>3547.5</v>
      </c>
      <c r="E1184" s="1" t="n">
        <f aca="false">IF(C1184&lt;=8946.08,C1184*0.05,447.304)</f>
        <v>177.375</v>
      </c>
      <c r="H1184" s="1" t="n">
        <f aca="false">IF(C1184&lt;=8946.08,C1184*0.05,447.304)</f>
        <v>177.375</v>
      </c>
      <c r="J1184" s="1" t="n">
        <f aca="false">IF(C1184&lt;=8946.08,C1184*0.1,894.608)</f>
        <v>354.75</v>
      </c>
      <c r="L1184" s="4"/>
    </row>
    <row r="1185" customFormat="false" ht="12.75" hidden="false" customHeight="false" outlineLevel="0" collapsed="false">
      <c r="C1185" s="1" t="n">
        <v>3567.5</v>
      </c>
      <c r="E1185" s="1" t="n">
        <f aca="false">IF(C1185&lt;=8946.08,C1185*0.05,447.304)</f>
        <v>178.375</v>
      </c>
      <c r="H1185" s="1" t="n">
        <f aca="false">IF(C1185&lt;=8946.08,C1185*0.05,447.304)</f>
        <v>178.375</v>
      </c>
      <c r="J1185" s="1" t="n">
        <f aca="false">IF(C1185&lt;=8946.08,C1185*0.1,894.608)</f>
        <v>356.75</v>
      </c>
      <c r="L1185" s="4"/>
    </row>
    <row r="1186" customFormat="false" ht="12.75" hidden="false" customHeight="false" outlineLevel="0" collapsed="false">
      <c r="C1186" s="1" t="n">
        <v>3587.5</v>
      </c>
      <c r="E1186" s="1" t="n">
        <f aca="false">IF(C1186&lt;=8946.08,C1186*0.05,447.304)</f>
        <v>179.375</v>
      </c>
      <c r="H1186" s="1" t="n">
        <f aca="false">IF(C1186&lt;=8946.08,C1186*0.05,447.304)</f>
        <v>179.375</v>
      </c>
      <c r="J1186" s="1" t="n">
        <f aca="false">IF(C1186&lt;=8946.08,C1186*0.1,894.608)</f>
        <v>358.75</v>
      </c>
      <c r="L1186" s="4"/>
    </row>
    <row r="1187" customFormat="false" ht="12.75" hidden="false" customHeight="false" outlineLevel="0" collapsed="false">
      <c r="C1187" s="1" t="n">
        <v>3607.5</v>
      </c>
      <c r="E1187" s="1" t="n">
        <f aca="false">IF(C1187&lt;=8946.08,C1187*0.05,447.304)</f>
        <v>180.375</v>
      </c>
      <c r="H1187" s="1" t="n">
        <f aca="false">IF(C1187&lt;=8946.08,C1187*0.05,447.304)</f>
        <v>180.375</v>
      </c>
      <c r="J1187" s="1" t="n">
        <f aca="false">IF(C1187&lt;=8946.08,C1187*0.1,894.608)</f>
        <v>360.75</v>
      </c>
      <c r="L1187" s="4"/>
    </row>
    <row r="1188" customFormat="false" ht="12.75" hidden="false" customHeight="false" outlineLevel="0" collapsed="false">
      <c r="C1188" s="1" t="n">
        <v>3627.5</v>
      </c>
      <c r="E1188" s="1" t="n">
        <f aca="false">IF(C1188&lt;=8946.08,C1188*0.05,447.304)</f>
        <v>181.375</v>
      </c>
      <c r="H1188" s="1" t="n">
        <f aca="false">IF(C1188&lt;=8946.08,C1188*0.05,447.304)</f>
        <v>181.375</v>
      </c>
      <c r="J1188" s="1" t="n">
        <f aca="false">IF(C1188&lt;=8946.08,C1188*0.1,894.608)</f>
        <v>362.75</v>
      </c>
      <c r="L1188" s="4"/>
    </row>
    <row r="1189" customFormat="false" ht="12.75" hidden="false" customHeight="false" outlineLevel="0" collapsed="false">
      <c r="C1189" s="1" t="n">
        <v>3647.5</v>
      </c>
      <c r="E1189" s="1" t="n">
        <f aca="false">IF(C1189&lt;=8946.08,C1189*0.05,447.304)</f>
        <v>182.375</v>
      </c>
      <c r="H1189" s="1" t="n">
        <f aca="false">IF(C1189&lt;=8946.08,C1189*0.05,447.304)</f>
        <v>182.375</v>
      </c>
      <c r="J1189" s="1" t="n">
        <f aca="false">IF(C1189&lt;=8946.08,C1189*0.1,894.608)</f>
        <v>364.75</v>
      </c>
      <c r="L1189" s="4"/>
    </row>
    <row r="1190" customFormat="false" ht="12.75" hidden="false" customHeight="false" outlineLevel="0" collapsed="false">
      <c r="C1190" s="1" t="n">
        <v>3667.5</v>
      </c>
      <c r="E1190" s="1" t="n">
        <f aca="false">IF(C1190&lt;=8946.08,C1190*0.05,447.304)</f>
        <v>183.375</v>
      </c>
      <c r="H1190" s="1" t="n">
        <f aca="false">IF(C1190&lt;=8946.08,C1190*0.05,447.304)</f>
        <v>183.375</v>
      </c>
      <c r="J1190" s="1" t="n">
        <f aca="false">IF(C1190&lt;=8946.08,C1190*0.1,894.608)</f>
        <v>366.75</v>
      </c>
      <c r="L1190" s="4"/>
    </row>
    <row r="1191" customFormat="false" ht="12.75" hidden="false" customHeight="false" outlineLevel="0" collapsed="false">
      <c r="C1191" s="1" t="n">
        <v>3687.5</v>
      </c>
      <c r="E1191" s="1" t="n">
        <f aca="false">IF(C1191&lt;=8946.08,C1191*0.05,447.304)</f>
        <v>184.375</v>
      </c>
      <c r="H1191" s="1" t="n">
        <f aca="false">IF(C1191&lt;=8946.08,C1191*0.05,447.304)</f>
        <v>184.375</v>
      </c>
      <c r="J1191" s="1" t="n">
        <f aca="false">IF(C1191&lt;=8946.08,C1191*0.1,894.608)</f>
        <v>368.75</v>
      </c>
      <c r="L1191" s="4"/>
    </row>
    <row r="1192" customFormat="false" ht="12.75" hidden="false" customHeight="false" outlineLevel="0" collapsed="false">
      <c r="C1192" s="1" t="n">
        <v>3707.5</v>
      </c>
      <c r="E1192" s="1" t="n">
        <f aca="false">IF(C1192&lt;=8946.08,C1192*0.05,447.304)</f>
        <v>185.375</v>
      </c>
      <c r="H1192" s="1" t="n">
        <f aca="false">IF(C1192&lt;=8946.08,C1192*0.05,447.304)</f>
        <v>185.375</v>
      </c>
      <c r="J1192" s="1" t="n">
        <f aca="false">IF(C1192&lt;=8946.08,C1192*0.1,894.608)</f>
        <v>370.75</v>
      </c>
      <c r="L1192" s="4"/>
    </row>
    <row r="1193" customFormat="false" ht="12.75" hidden="false" customHeight="false" outlineLevel="0" collapsed="false">
      <c r="C1193" s="1" t="n">
        <v>3727.5</v>
      </c>
      <c r="E1193" s="1" t="n">
        <f aca="false">IF(C1193&lt;=8946.08,C1193*0.05,447.304)</f>
        <v>186.375</v>
      </c>
      <c r="H1193" s="1" t="n">
        <f aca="false">IF(C1193&lt;=8946.08,C1193*0.05,447.304)</f>
        <v>186.375</v>
      </c>
      <c r="J1193" s="1" t="n">
        <f aca="false">IF(C1193&lt;=8946.08,C1193*0.1,894.608)</f>
        <v>372.75</v>
      </c>
      <c r="L1193" s="4"/>
    </row>
    <row r="1194" customFormat="false" ht="12.75" hidden="false" customHeight="false" outlineLevel="0" collapsed="false">
      <c r="C1194" s="1" t="n">
        <v>3747.5</v>
      </c>
      <c r="E1194" s="1" t="n">
        <f aca="false">IF(C1194&lt;=8946.08,C1194*0.05,447.304)</f>
        <v>187.375</v>
      </c>
      <c r="H1194" s="1" t="n">
        <f aca="false">IF(C1194&lt;=8946.08,C1194*0.05,447.304)</f>
        <v>187.375</v>
      </c>
      <c r="J1194" s="1" t="n">
        <f aca="false">IF(C1194&lt;=8946.08,C1194*0.1,894.608)</f>
        <v>374.75</v>
      </c>
      <c r="L1194" s="4"/>
    </row>
    <row r="1195" customFormat="false" ht="12.75" hidden="false" customHeight="false" outlineLevel="0" collapsed="false">
      <c r="C1195" s="1" t="n">
        <v>3767.5</v>
      </c>
      <c r="E1195" s="1" t="n">
        <f aca="false">IF(C1195&lt;=8946.08,C1195*0.05,447.304)</f>
        <v>188.375</v>
      </c>
      <c r="H1195" s="1" t="n">
        <f aca="false">IF(C1195&lt;=8946.08,C1195*0.05,447.304)</f>
        <v>188.375</v>
      </c>
      <c r="J1195" s="1" t="n">
        <f aca="false">IF(C1195&lt;=8946.08,C1195*0.1,894.608)</f>
        <v>376.75</v>
      </c>
      <c r="L1195" s="4"/>
    </row>
    <row r="1196" customFormat="false" ht="12.75" hidden="false" customHeight="false" outlineLevel="0" collapsed="false">
      <c r="C1196" s="1" t="n">
        <v>3787.5</v>
      </c>
      <c r="E1196" s="1" t="n">
        <f aca="false">IF(C1196&lt;=8946.08,C1196*0.05,447.304)</f>
        <v>189.375</v>
      </c>
      <c r="H1196" s="1" t="n">
        <f aca="false">IF(C1196&lt;=8946.08,C1196*0.05,447.304)</f>
        <v>189.375</v>
      </c>
      <c r="J1196" s="1" t="n">
        <f aca="false">IF(C1196&lt;=8946.08,C1196*0.1,894.608)</f>
        <v>378.75</v>
      </c>
      <c r="L1196" s="4"/>
    </row>
    <row r="1197" customFormat="false" ht="12.75" hidden="false" customHeight="false" outlineLevel="0" collapsed="false">
      <c r="C1197" s="1" t="n">
        <v>3807.5</v>
      </c>
      <c r="E1197" s="1" t="n">
        <f aca="false">IF(C1197&lt;=8946.08,C1197*0.05,447.304)</f>
        <v>190.375</v>
      </c>
      <c r="H1197" s="1" t="n">
        <f aca="false">IF(C1197&lt;=8946.08,C1197*0.05,447.304)</f>
        <v>190.375</v>
      </c>
      <c r="J1197" s="1" t="n">
        <f aca="false">IF(C1197&lt;=8946.08,C1197*0.1,894.608)</f>
        <v>380.75</v>
      </c>
      <c r="L1197" s="4"/>
    </row>
    <row r="1198" customFormat="false" ht="12.75" hidden="false" customHeight="false" outlineLevel="0" collapsed="false">
      <c r="C1198" s="1" t="n">
        <v>3827.5</v>
      </c>
      <c r="E1198" s="1" t="n">
        <f aca="false">IF(C1198&lt;=8946.08,C1198*0.05,447.304)</f>
        <v>191.375</v>
      </c>
      <c r="H1198" s="1" t="n">
        <f aca="false">IF(C1198&lt;=8946.08,C1198*0.05,447.304)</f>
        <v>191.375</v>
      </c>
      <c r="J1198" s="1" t="n">
        <f aca="false">IF(C1198&lt;=8946.08,C1198*0.1,894.608)</f>
        <v>382.75</v>
      </c>
      <c r="L1198" s="4"/>
    </row>
    <row r="1199" customFormat="false" ht="12.75" hidden="false" customHeight="false" outlineLevel="0" collapsed="false">
      <c r="C1199" s="1" t="n">
        <v>3847.5</v>
      </c>
      <c r="E1199" s="1" t="n">
        <f aca="false">IF(C1199&lt;=8946.08,C1199*0.05,447.304)</f>
        <v>192.375</v>
      </c>
      <c r="H1199" s="1" t="n">
        <f aca="false">IF(C1199&lt;=8946.08,C1199*0.05,447.304)</f>
        <v>192.375</v>
      </c>
      <c r="J1199" s="1" t="n">
        <f aca="false">IF(C1199&lt;=8946.08,C1199*0.1,894.608)</f>
        <v>384.75</v>
      </c>
      <c r="L1199" s="4"/>
    </row>
    <row r="1200" customFormat="false" ht="12.75" hidden="false" customHeight="false" outlineLevel="0" collapsed="false">
      <c r="C1200" s="1" t="n">
        <v>3867.5</v>
      </c>
      <c r="E1200" s="1" t="n">
        <f aca="false">IF(C1200&lt;=8946.08,C1200*0.05,447.304)</f>
        <v>193.375</v>
      </c>
      <c r="H1200" s="1" t="n">
        <f aca="false">IF(C1200&lt;=8946.08,C1200*0.05,447.304)</f>
        <v>193.375</v>
      </c>
      <c r="J1200" s="1" t="n">
        <f aca="false">IF(C1200&lt;=8946.08,C1200*0.1,894.608)</f>
        <v>386.75</v>
      </c>
      <c r="L1200" s="4"/>
    </row>
    <row r="1201" customFormat="false" ht="12.75" hidden="false" customHeight="false" outlineLevel="0" collapsed="false">
      <c r="C1201" s="1" t="n">
        <v>3887.5</v>
      </c>
      <c r="E1201" s="1" t="n">
        <f aca="false">IF(C1201&lt;=8946.08,C1201*0.05,447.304)</f>
        <v>194.375</v>
      </c>
      <c r="H1201" s="1" t="n">
        <f aca="false">IF(C1201&lt;=8946.08,C1201*0.05,447.304)</f>
        <v>194.375</v>
      </c>
      <c r="J1201" s="1" t="n">
        <f aca="false">IF(C1201&lt;=8946.08,C1201*0.1,894.608)</f>
        <v>388.75</v>
      </c>
      <c r="L1201" s="4"/>
    </row>
    <row r="1202" customFormat="false" ht="12.75" hidden="false" customHeight="false" outlineLevel="0" collapsed="false">
      <c r="C1202" s="1" t="n">
        <v>3907.5</v>
      </c>
      <c r="E1202" s="1" t="n">
        <f aca="false">IF(C1202&lt;=8946.08,C1202*0.05,447.304)</f>
        <v>195.375</v>
      </c>
      <c r="H1202" s="1" t="n">
        <f aca="false">IF(C1202&lt;=8946.08,C1202*0.05,447.304)</f>
        <v>195.375</v>
      </c>
      <c r="J1202" s="1" t="n">
        <f aca="false">IF(C1202&lt;=8946.08,C1202*0.1,894.608)</f>
        <v>390.75</v>
      </c>
      <c r="L1202" s="4"/>
    </row>
    <row r="1203" customFormat="false" ht="12.75" hidden="false" customHeight="false" outlineLevel="0" collapsed="false">
      <c r="C1203" s="1" t="n">
        <v>3927.5</v>
      </c>
      <c r="E1203" s="1" t="n">
        <f aca="false">IF(C1203&lt;=8946.08,C1203*0.05,447.304)</f>
        <v>196.375</v>
      </c>
      <c r="F1203" s="3"/>
      <c r="G1203" s="3"/>
      <c r="H1203" s="1" t="n">
        <f aca="false">IF(C1203&lt;=8946.08,C1203*0.05,447.304)</f>
        <v>196.375</v>
      </c>
      <c r="I1203" s="3"/>
      <c r="J1203" s="1" t="n">
        <f aca="false">IF(C1203&lt;=8946.08,C1203*0.1,894.608)</f>
        <v>392.75</v>
      </c>
      <c r="L1203" s="4"/>
    </row>
    <row r="1204" customFormat="false" ht="12.75" hidden="false" customHeight="false" outlineLevel="0" collapsed="false">
      <c r="C1204" s="1" t="n">
        <v>3947.5</v>
      </c>
      <c r="E1204" s="1" t="n">
        <f aca="false">IF(C1204&lt;=8946.08,C1204*0.05,447.304)</f>
        <v>197.375</v>
      </c>
      <c r="F1204" s="3"/>
      <c r="G1204" s="3"/>
      <c r="H1204" s="1" t="n">
        <f aca="false">IF(C1204&lt;=8946.08,C1204*0.05,447.304)</f>
        <v>197.375</v>
      </c>
      <c r="I1204" s="3"/>
      <c r="J1204" s="1" t="n">
        <f aca="false">IF(C1204&lt;=8946.08,C1204*0.1,894.608)</f>
        <v>394.75</v>
      </c>
      <c r="L1204" s="4"/>
    </row>
    <row r="1205" customFormat="false" ht="12.75" hidden="false" customHeight="false" outlineLevel="0" collapsed="false">
      <c r="C1205" s="1" t="n">
        <v>3967.5</v>
      </c>
      <c r="E1205" s="1" t="n">
        <f aca="false">IF(C1205&lt;=8946.08,C1205*0.05,447.304)</f>
        <v>198.375</v>
      </c>
      <c r="H1205" s="1" t="n">
        <f aca="false">IF(C1205&lt;=8946.08,C1205*0.05,447.304)</f>
        <v>198.375</v>
      </c>
      <c r="J1205" s="1" t="n">
        <f aca="false">IF(C1205&lt;=8946.08,C1205*0.1,894.608)</f>
        <v>396.75</v>
      </c>
      <c r="L1205" s="4"/>
    </row>
    <row r="1206" customFormat="false" ht="12.75" hidden="false" customHeight="false" outlineLevel="0" collapsed="false">
      <c r="C1206" s="1" t="n">
        <v>3987.5</v>
      </c>
      <c r="E1206" s="1" t="n">
        <f aca="false">IF(C1206&lt;=8946.08,C1206*0.05,447.304)</f>
        <v>199.375</v>
      </c>
      <c r="H1206" s="1" t="n">
        <f aca="false">IF(C1206&lt;=8946.08,C1206*0.05,447.304)</f>
        <v>199.375</v>
      </c>
      <c r="J1206" s="1" t="n">
        <f aca="false">IF(C1206&lt;=8946.08,C1206*0.1,894.608)</f>
        <v>398.75</v>
      </c>
      <c r="L1206" s="4"/>
    </row>
    <row r="1207" customFormat="false" ht="12.75" hidden="false" customHeight="false" outlineLevel="0" collapsed="false">
      <c r="C1207" s="1" t="n">
        <v>4007.5</v>
      </c>
      <c r="E1207" s="1" t="n">
        <f aca="false">IF(C1207&lt;=8946.08,C1207*0.05,447.304)</f>
        <v>200.375</v>
      </c>
      <c r="H1207" s="1" t="n">
        <f aca="false">IF(C1207&lt;=8946.08,C1207*0.05,447.304)</f>
        <v>200.375</v>
      </c>
      <c r="J1207" s="1" t="n">
        <f aca="false">IF(C1207&lt;=8946.08,C1207*0.1,894.608)</f>
        <v>400.75</v>
      </c>
      <c r="L1207" s="4"/>
    </row>
    <row r="1208" customFormat="false" ht="12.75" hidden="false" customHeight="false" outlineLevel="0" collapsed="false">
      <c r="C1208" s="1" t="n">
        <v>4027.5</v>
      </c>
      <c r="E1208" s="1" t="n">
        <f aca="false">IF(C1208&lt;=8946.08,C1208*0.05,447.304)</f>
        <v>201.375</v>
      </c>
      <c r="H1208" s="1" t="n">
        <f aca="false">IF(C1208&lt;=8946.08,C1208*0.05,447.304)</f>
        <v>201.375</v>
      </c>
      <c r="J1208" s="1" t="n">
        <f aca="false">IF(C1208&lt;=8946.08,C1208*0.1,894.608)</f>
        <v>402.75</v>
      </c>
      <c r="L1208" s="4"/>
    </row>
    <row r="1209" customFormat="false" ht="12.75" hidden="false" customHeight="false" outlineLevel="0" collapsed="false">
      <c r="C1209" s="1" t="n">
        <v>4047.5</v>
      </c>
      <c r="E1209" s="1" t="n">
        <f aca="false">IF(C1209&lt;=8946.08,C1209*0.05,447.304)</f>
        <v>202.375</v>
      </c>
      <c r="H1209" s="1" t="n">
        <f aca="false">IF(C1209&lt;=8946.08,C1209*0.05,447.304)</f>
        <v>202.375</v>
      </c>
      <c r="J1209" s="1" t="n">
        <f aca="false">IF(C1209&lt;=8946.08,C1209*0.1,894.608)</f>
        <v>404.75</v>
      </c>
      <c r="L1209" s="4"/>
    </row>
    <row r="1210" customFormat="false" ht="12.75" hidden="false" customHeight="false" outlineLevel="0" collapsed="false">
      <c r="C1210" s="1" t="n">
        <v>4067.5</v>
      </c>
      <c r="E1210" s="1" t="n">
        <f aca="false">IF(C1210&lt;=8946.08,C1210*0.05,447.304)</f>
        <v>203.375</v>
      </c>
      <c r="H1210" s="1" t="n">
        <f aca="false">IF(C1210&lt;=8946.08,C1210*0.05,447.304)</f>
        <v>203.375</v>
      </c>
      <c r="J1210" s="1" t="n">
        <f aca="false">IF(C1210&lt;=8946.08,C1210*0.1,894.608)</f>
        <v>406.75</v>
      </c>
      <c r="L1210" s="4"/>
    </row>
    <row r="1211" customFormat="false" ht="12.75" hidden="false" customHeight="false" outlineLevel="0" collapsed="false">
      <c r="C1211" s="1" t="n">
        <v>4087.5</v>
      </c>
      <c r="E1211" s="1" t="n">
        <f aca="false">IF(C1211&lt;=8946.08,C1211*0.05,447.304)</f>
        <v>204.375</v>
      </c>
      <c r="H1211" s="1" t="n">
        <f aca="false">IF(C1211&lt;=8946.08,C1211*0.05,447.304)</f>
        <v>204.375</v>
      </c>
      <c r="J1211" s="1" t="n">
        <f aca="false">IF(C1211&lt;=8946.08,C1211*0.1,894.608)</f>
        <v>408.75</v>
      </c>
      <c r="L1211" s="4"/>
    </row>
    <row r="1212" customFormat="false" ht="12.75" hidden="false" customHeight="false" outlineLevel="0" collapsed="false">
      <c r="C1212" s="1" t="n">
        <v>4107.5</v>
      </c>
      <c r="E1212" s="1" t="n">
        <f aca="false">IF(C1212&lt;=8946.08,C1212*0.05,447.304)</f>
        <v>205.375</v>
      </c>
      <c r="H1212" s="1" t="n">
        <f aca="false">IF(C1212&lt;=8946.08,C1212*0.05,447.304)</f>
        <v>205.375</v>
      </c>
      <c r="J1212" s="1" t="n">
        <f aca="false">IF(C1212&lt;=8946.08,C1212*0.1,894.608)</f>
        <v>410.75</v>
      </c>
      <c r="L1212" s="4"/>
    </row>
    <row r="1213" customFormat="false" ht="12.75" hidden="false" customHeight="false" outlineLevel="0" collapsed="false">
      <c r="C1213" s="1" t="n">
        <v>4127.5</v>
      </c>
      <c r="E1213" s="1" t="n">
        <f aca="false">IF(C1213&lt;=8946.08,C1213*0.05,447.304)</f>
        <v>206.375</v>
      </c>
      <c r="H1213" s="1" t="n">
        <f aca="false">IF(C1213&lt;=8946.08,C1213*0.05,447.304)</f>
        <v>206.375</v>
      </c>
      <c r="J1213" s="1" t="n">
        <f aca="false">IF(C1213&lt;=8946.08,C1213*0.1,894.608)</f>
        <v>412.75</v>
      </c>
      <c r="L1213" s="4"/>
    </row>
    <row r="1214" customFormat="false" ht="12.75" hidden="false" customHeight="false" outlineLevel="0" collapsed="false">
      <c r="C1214" s="1" t="n">
        <v>4147.5</v>
      </c>
      <c r="E1214" s="1" t="n">
        <f aca="false">IF(C1214&lt;=8946.08,C1214*0.05,447.304)</f>
        <v>207.375</v>
      </c>
      <c r="H1214" s="1" t="n">
        <f aca="false">IF(C1214&lt;=8946.08,C1214*0.05,447.304)</f>
        <v>207.375</v>
      </c>
      <c r="J1214" s="1" t="n">
        <f aca="false">IF(C1214&lt;=8946.08,C1214*0.1,894.608)</f>
        <v>414.75</v>
      </c>
      <c r="L1214" s="4"/>
    </row>
    <row r="1215" customFormat="false" ht="12.75" hidden="false" customHeight="false" outlineLevel="0" collapsed="false">
      <c r="C1215" s="1" t="n">
        <v>4167.5</v>
      </c>
      <c r="E1215" s="1" t="n">
        <f aca="false">IF(C1215&lt;=8946.08,C1215*0.05,447.304)</f>
        <v>208.375</v>
      </c>
      <c r="H1215" s="1" t="n">
        <f aca="false">IF(C1215&lt;=8946.08,C1215*0.05,447.304)</f>
        <v>208.375</v>
      </c>
      <c r="J1215" s="1" t="n">
        <f aca="false">IF(C1215&lt;=8946.08,C1215*0.1,894.608)</f>
        <v>416.75</v>
      </c>
      <c r="L1215" s="4"/>
    </row>
    <row r="1216" customFormat="false" ht="12.75" hidden="false" customHeight="false" outlineLevel="0" collapsed="false">
      <c r="C1216" s="1" t="n">
        <v>4187.5</v>
      </c>
      <c r="E1216" s="1" t="n">
        <f aca="false">IF(C1216&lt;=8946.08,C1216*0.05,447.304)</f>
        <v>209.375</v>
      </c>
      <c r="H1216" s="1" t="n">
        <f aca="false">IF(C1216&lt;=8946.08,C1216*0.05,447.304)</f>
        <v>209.375</v>
      </c>
      <c r="J1216" s="1" t="n">
        <f aca="false">IF(C1216&lt;=8946.08,C1216*0.1,894.608)</f>
        <v>418.75</v>
      </c>
      <c r="L1216" s="4"/>
    </row>
    <row r="1217" customFormat="false" ht="12.75" hidden="false" customHeight="false" outlineLevel="0" collapsed="false">
      <c r="C1217" s="1" t="n">
        <v>4207.5</v>
      </c>
      <c r="E1217" s="1" t="n">
        <f aca="false">IF(C1217&lt;=8946.08,C1217*0.05,447.304)</f>
        <v>210.375</v>
      </c>
      <c r="H1217" s="1" t="n">
        <f aca="false">IF(C1217&lt;=8946.08,C1217*0.05,447.304)</f>
        <v>210.375</v>
      </c>
      <c r="J1217" s="1" t="n">
        <f aca="false">IF(C1217&lt;=8946.08,C1217*0.1,894.608)</f>
        <v>420.75</v>
      </c>
      <c r="L1217" s="4"/>
    </row>
    <row r="1218" customFormat="false" ht="12.75" hidden="false" customHeight="false" outlineLevel="0" collapsed="false">
      <c r="C1218" s="1" t="n">
        <v>4227.5</v>
      </c>
      <c r="E1218" s="1" t="n">
        <f aca="false">IF(C1218&lt;=8946.08,C1218*0.05,447.304)</f>
        <v>211.375</v>
      </c>
      <c r="H1218" s="1" t="n">
        <f aca="false">IF(C1218&lt;=8946.08,C1218*0.05,447.304)</f>
        <v>211.375</v>
      </c>
      <c r="J1218" s="1" t="n">
        <f aca="false">IF(C1218&lt;=8946.08,C1218*0.1,894.608)</f>
        <v>422.75</v>
      </c>
      <c r="L1218" s="4"/>
    </row>
    <row r="1219" customFormat="false" ht="12.75" hidden="false" customHeight="false" outlineLevel="0" collapsed="false">
      <c r="C1219" s="1" t="n">
        <v>4247.5</v>
      </c>
      <c r="E1219" s="1" t="n">
        <f aca="false">IF(C1219&lt;=8946.08,C1219*0.05,447.304)</f>
        <v>212.375</v>
      </c>
      <c r="H1219" s="1" t="n">
        <f aca="false">IF(C1219&lt;=8946.08,C1219*0.05,447.304)</f>
        <v>212.375</v>
      </c>
      <c r="J1219" s="1" t="n">
        <f aca="false">IF(C1219&lt;=8946.08,C1219*0.1,894.608)</f>
        <v>424.75</v>
      </c>
      <c r="L1219" s="4"/>
    </row>
    <row r="1220" customFormat="false" ht="12.75" hidden="false" customHeight="false" outlineLevel="0" collapsed="false">
      <c r="C1220" s="1" t="n">
        <v>4267.5</v>
      </c>
      <c r="E1220" s="1" t="n">
        <f aca="false">IF(C1220&lt;=8946.08,C1220*0.05,447.304)</f>
        <v>213.375</v>
      </c>
      <c r="H1220" s="1" t="n">
        <f aca="false">IF(C1220&lt;=8946.08,C1220*0.05,447.304)</f>
        <v>213.375</v>
      </c>
      <c r="J1220" s="1" t="n">
        <f aca="false">IF(C1220&lt;=8946.08,C1220*0.1,894.608)</f>
        <v>426.75</v>
      </c>
      <c r="L1220" s="4"/>
    </row>
    <row r="1221" customFormat="false" ht="12.75" hidden="false" customHeight="false" outlineLevel="0" collapsed="false">
      <c r="C1221" s="1" t="n">
        <v>4287.5</v>
      </c>
      <c r="E1221" s="1" t="n">
        <f aca="false">IF(C1221&lt;=8946.08,C1221*0.05,447.304)</f>
        <v>214.375</v>
      </c>
      <c r="H1221" s="1" t="n">
        <f aca="false">IF(C1221&lt;=8946.08,C1221*0.05,447.304)</f>
        <v>214.375</v>
      </c>
      <c r="J1221" s="1" t="n">
        <f aca="false">IF(C1221&lt;=8946.08,C1221*0.1,894.608)</f>
        <v>428.75</v>
      </c>
      <c r="L1221" s="4"/>
    </row>
    <row r="1222" customFormat="false" ht="12.75" hidden="false" customHeight="false" outlineLevel="0" collapsed="false">
      <c r="C1222" s="1" t="n">
        <v>4307.5</v>
      </c>
      <c r="E1222" s="1" t="n">
        <f aca="false">IF(C1222&lt;=8946.08,C1222*0.05,447.304)</f>
        <v>215.375</v>
      </c>
      <c r="H1222" s="1" t="n">
        <f aca="false">IF(C1222&lt;=8946.08,C1222*0.05,447.304)</f>
        <v>215.375</v>
      </c>
      <c r="J1222" s="1" t="n">
        <f aca="false">IF(C1222&lt;=8946.08,C1222*0.1,894.608)</f>
        <v>430.75</v>
      </c>
      <c r="L1222" s="4"/>
    </row>
    <row r="1223" customFormat="false" ht="12.75" hidden="false" customHeight="false" outlineLevel="0" collapsed="false">
      <c r="C1223" s="1" t="n">
        <v>4327.5</v>
      </c>
      <c r="E1223" s="1" t="n">
        <f aca="false">IF(C1223&lt;=8946.08,C1223*0.05,447.304)</f>
        <v>216.375</v>
      </c>
      <c r="H1223" s="1" t="n">
        <f aca="false">IF(C1223&lt;=8946.08,C1223*0.05,447.304)</f>
        <v>216.375</v>
      </c>
      <c r="J1223" s="1" t="n">
        <f aca="false">IF(C1223&lt;=8946.08,C1223*0.1,894.608)</f>
        <v>432.75</v>
      </c>
      <c r="L1223" s="4"/>
    </row>
    <row r="1224" customFormat="false" ht="12.75" hidden="false" customHeight="false" outlineLevel="0" collapsed="false">
      <c r="C1224" s="1" t="n">
        <v>4347.5</v>
      </c>
      <c r="E1224" s="1" t="n">
        <f aca="false">IF(C1224&lt;=8946.08,C1224*0.05,447.304)</f>
        <v>217.375</v>
      </c>
      <c r="H1224" s="1" t="n">
        <f aca="false">IF(C1224&lt;=8946.08,C1224*0.05,447.304)</f>
        <v>217.375</v>
      </c>
      <c r="J1224" s="1" t="n">
        <f aca="false">IF(C1224&lt;=8946.08,C1224*0.1,894.608)</f>
        <v>434.75</v>
      </c>
      <c r="L1224" s="4"/>
    </row>
    <row r="1225" customFormat="false" ht="12.75" hidden="false" customHeight="false" outlineLevel="0" collapsed="false">
      <c r="C1225" s="1" t="n">
        <v>4367.5</v>
      </c>
      <c r="E1225" s="1" t="n">
        <f aca="false">IF(C1225&lt;=8946.08,C1225*0.05,447.304)</f>
        <v>218.375</v>
      </c>
      <c r="H1225" s="1" t="n">
        <f aca="false">IF(C1225&lt;=8946.08,C1225*0.05,447.304)</f>
        <v>218.375</v>
      </c>
      <c r="J1225" s="1" t="n">
        <f aca="false">IF(C1225&lt;=8946.08,C1225*0.1,894.608)</f>
        <v>436.75</v>
      </c>
      <c r="L1225" s="4"/>
    </row>
    <row r="1226" customFormat="false" ht="12.75" hidden="false" customHeight="false" outlineLevel="0" collapsed="false">
      <c r="C1226" s="1" t="n">
        <v>4387.5</v>
      </c>
      <c r="E1226" s="1" t="n">
        <f aca="false">IF(C1226&lt;=8946.08,C1226*0.05,447.304)</f>
        <v>219.375</v>
      </c>
      <c r="H1226" s="1" t="n">
        <f aca="false">IF(C1226&lt;=8946.08,C1226*0.05,447.304)</f>
        <v>219.375</v>
      </c>
      <c r="J1226" s="1" t="n">
        <f aca="false">IF(C1226&lt;=8946.08,C1226*0.1,894.608)</f>
        <v>438.75</v>
      </c>
      <c r="L1226" s="4"/>
    </row>
    <row r="1227" customFormat="false" ht="12.75" hidden="false" customHeight="false" outlineLevel="0" collapsed="false">
      <c r="C1227" s="1" t="n">
        <v>4407.5</v>
      </c>
      <c r="E1227" s="1" t="n">
        <f aca="false">IF(C1227&lt;=8946.08,C1227*0.05,447.304)</f>
        <v>220.375</v>
      </c>
      <c r="H1227" s="1" t="n">
        <f aca="false">IF(C1227&lt;=8946.08,C1227*0.05,447.304)</f>
        <v>220.375</v>
      </c>
      <c r="J1227" s="1" t="n">
        <f aca="false">IF(C1227&lt;=8946.08,C1227*0.1,894.608)</f>
        <v>440.75</v>
      </c>
      <c r="L1227" s="4"/>
    </row>
    <row r="1228" customFormat="false" ht="12.75" hidden="false" customHeight="false" outlineLevel="0" collapsed="false">
      <c r="C1228" s="1" t="n">
        <v>4427.5</v>
      </c>
      <c r="E1228" s="1" t="n">
        <f aca="false">IF(C1228&lt;=8946.08,C1228*0.05,447.304)</f>
        <v>221.375</v>
      </c>
      <c r="H1228" s="1" t="n">
        <f aca="false">IF(C1228&lt;=8946.08,C1228*0.05,447.304)</f>
        <v>221.375</v>
      </c>
      <c r="J1228" s="1" t="n">
        <f aca="false">IF(C1228&lt;=8946.08,C1228*0.1,894.608)</f>
        <v>442.75</v>
      </c>
      <c r="L1228" s="4"/>
    </row>
    <row r="1229" customFormat="false" ht="12.75" hidden="false" customHeight="false" outlineLevel="0" collapsed="false">
      <c r="C1229" s="1" t="n">
        <v>4447.5</v>
      </c>
      <c r="E1229" s="1" t="n">
        <f aca="false">IF(C1229&lt;=8946.08,C1229*0.05,447.304)</f>
        <v>222.375</v>
      </c>
      <c r="H1229" s="1" t="n">
        <f aca="false">IF(C1229&lt;=8946.08,C1229*0.05,447.304)</f>
        <v>222.375</v>
      </c>
      <c r="J1229" s="1" t="n">
        <f aca="false">IF(C1229&lt;=8946.08,C1229*0.1,894.608)</f>
        <v>444.75</v>
      </c>
      <c r="L1229" s="4"/>
    </row>
    <row r="1230" customFormat="false" ht="12.75" hidden="false" customHeight="false" outlineLevel="0" collapsed="false">
      <c r="C1230" s="1" t="n">
        <v>4467.5</v>
      </c>
      <c r="E1230" s="1" t="n">
        <f aca="false">IF(C1230&lt;=8946.08,C1230*0.05,447.304)</f>
        <v>223.375</v>
      </c>
      <c r="H1230" s="1" t="n">
        <f aca="false">IF(C1230&lt;=8946.08,C1230*0.05,447.304)</f>
        <v>223.375</v>
      </c>
      <c r="J1230" s="1" t="n">
        <f aca="false">IF(C1230&lt;=8946.08,C1230*0.1,894.608)</f>
        <v>446.75</v>
      </c>
      <c r="L1230" s="4"/>
    </row>
    <row r="1231" customFormat="false" ht="12.75" hidden="false" customHeight="false" outlineLevel="0" collapsed="false">
      <c r="C1231" s="1" t="n">
        <v>4487.5</v>
      </c>
      <c r="E1231" s="1" t="n">
        <f aca="false">IF(C1231&lt;=8946.08,C1231*0.05,447.304)</f>
        <v>224.375</v>
      </c>
      <c r="H1231" s="1" t="n">
        <f aca="false">IF(C1231&lt;=8946.08,C1231*0.05,447.304)</f>
        <v>224.375</v>
      </c>
      <c r="J1231" s="1" t="n">
        <f aca="false">IF(C1231&lt;=8946.08,C1231*0.1,894.608)</f>
        <v>448.75</v>
      </c>
      <c r="L1231" s="4"/>
    </row>
    <row r="1232" customFormat="false" ht="12.75" hidden="false" customHeight="false" outlineLevel="0" collapsed="false">
      <c r="C1232" s="1" t="n">
        <v>4507.5</v>
      </c>
      <c r="E1232" s="1" t="n">
        <f aca="false">IF(C1232&lt;=8946.08,C1232*0.05,447.304)</f>
        <v>225.375</v>
      </c>
      <c r="H1232" s="1" t="n">
        <f aca="false">IF(C1232&lt;=8946.08,C1232*0.05,447.304)</f>
        <v>225.375</v>
      </c>
      <c r="J1232" s="1" t="n">
        <f aca="false">IF(C1232&lt;=8946.08,C1232*0.1,894.608)</f>
        <v>450.75</v>
      </c>
      <c r="L1232" s="4"/>
    </row>
    <row r="1233" customFormat="false" ht="12.75" hidden="false" customHeight="false" outlineLevel="0" collapsed="false">
      <c r="C1233" s="1" t="n">
        <v>4527.5</v>
      </c>
      <c r="E1233" s="1" t="n">
        <f aca="false">IF(C1233&lt;=8946.08,C1233*0.05,447.304)</f>
        <v>226.375</v>
      </c>
      <c r="H1233" s="1" t="n">
        <f aca="false">IF(C1233&lt;=8946.08,C1233*0.05,447.304)</f>
        <v>226.375</v>
      </c>
      <c r="J1233" s="1" t="n">
        <f aca="false">IF(C1233&lt;=8946.08,C1233*0.1,894.608)</f>
        <v>452.75</v>
      </c>
      <c r="L1233" s="4"/>
    </row>
    <row r="1234" customFormat="false" ht="12.75" hidden="false" customHeight="false" outlineLevel="0" collapsed="false">
      <c r="C1234" s="1" t="n">
        <v>4547.5</v>
      </c>
      <c r="E1234" s="1" t="n">
        <f aca="false">IF(C1234&lt;=8946.08,C1234*0.05,447.304)</f>
        <v>227.375</v>
      </c>
      <c r="H1234" s="1" t="n">
        <f aca="false">IF(C1234&lt;=8946.08,C1234*0.05,447.304)</f>
        <v>227.375</v>
      </c>
      <c r="J1234" s="1" t="n">
        <f aca="false">IF(C1234&lt;=8946.08,C1234*0.1,894.608)</f>
        <v>454.75</v>
      </c>
      <c r="L1234" s="4"/>
    </row>
    <row r="1235" customFormat="false" ht="12.75" hidden="false" customHeight="false" outlineLevel="0" collapsed="false">
      <c r="C1235" s="1" t="n">
        <v>4567.5</v>
      </c>
      <c r="E1235" s="1" t="n">
        <f aca="false">IF(C1235&lt;=8946.08,C1235*0.05,447.304)</f>
        <v>228.375</v>
      </c>
      <c r="H1235" s="1" t="n">
        <f aca="false">IF(C1235&lt;=8946.08,C1235*0.05,447.304)</f>
        <v>228.375</v>
      </c>
      <c r="J1235" s="1" t="n">
        <f aca="false">IF(C1235&lt;=8946.08,C1235*0.1,894.608)</f>
        <v>456.75</v>
      </c>
      <c r="L1235" s="4"/>
    </row>
    <row r="1236" customFormat="false" ht="12.75" hidden="false" customHeight="false" outlineLevel="0" collapsed="false">
      <c r="C1236" s="1" t="n">
        <v>4587.5</v>
      </c>
      <c r="E1236" s="1" t="n">
        <f aca="false">IF(C1236&lt;=8946.08,C1236*0.05,447.304)</f>
        <v>229.375</v>
      </c>
      <c r="H1236" s="1" t="n">
        <f aca="false">IF(C1236&lt;=8946.08,C1236*0.05,447.304)</f>
        <v>229.375</v>
      </c>
      <c r="J1236" s="1" t="n">
        <f aca="false">IF(C1236&lt;=8946.08,C1236*0.1,894.608)</f>
        <v>458.75</v>
      </c>
      <c r="L1236" s="4"/>
    </row>
    <row r="1237" customFormat="false" ht="12.75" hidden="false" customHeight="false" outlineLevel="0" collapsed="false">
      <c r="C1237" s="1" t="n">
        <v>4607.5</v>
      </c>
      <c r="E1237" s="1" t="n">
        <f aca="false">IF(C1237&lt;=8946.08,C1237*0.05,447.304)</f>
        <v>230.375</v>
      </c>
      <c r="H1237" s="1" t="n">
        <f aca="false">IF(C1237&lt;=8946.08,C1237*0.05,447.304)</f>
        <v>230.375</v>
      </c>
      <c r="J1237" s="1" t="n">
        <f aca="false">IF(C1237&lt;=8946.08,C1237*0.1,894.608)</f>
        <v>460.75</v>
      </c>
      <c r="L1237" s="4"/>
    </row>
    <row r="1238" customFormat="false" ht="12.75" hidden="false" customHeight="false" outlineLevel="0" collapsed="false">
      <c r="C1238" s="1" t="n">
        <v>4627.5</v>
      </c>
      <c r="E1238" s="1" t="n">
        <f aca="false">IF(C1238&lt;=8946.08,C1238*0.05,447.304)</f>
        <v>231.375</v>
      </c>
      <c r="H1238" s="1" t="n">
        <f aca="false">IF(C1238&lt;=8946.08,C1238*0.05,447.304)</f>
        <v>231.375</v>
      </c>
      <c r="J1238" s="1" t="n">
        <f aca="false">IF(C1238&lt;=8946.08,C1238*0.1,894.608)</f>
        <v>462.75</v>
      </c>
      <c r="L1238" s="4"/>
    </row>
    <row r="1239" customFormat="false" ht="12.75" hidden="false" customHeight="false" outlineLevel="0" collapsed="false">
      <c r="C1239" s="1" t="n">
        <v>4647.5</v>
      </c>
      <c r="E1239" s="1" t="n">
        <f aca="false">IF(C1239&lt;=8946.08,C1239*0.05,447.304)</f>
        <v>232.375</v>
      </c>
      <c r="H1239" s="1" t="n">
        <f aca="false">IF(C1239&lt;=8946.08,C1239*0.05,447.304)</f>
        <v>232.375</v>
      </c>
      <c r="J1239" s="1" t="n">
        <f aca="false">IF(C1239&lt;=8946.08,C1239*0.1,894.608)</f>
        <v>464.75</v>
      </c>
      <c r="L1239" s="4"/>
    </row>
    <row r="1240" customFormat="false" ht="12.75" hidden="false" customHeight="false" outlineLevel="0" collapsed="false">
      <c r="C1240" s="1" t="n">
        <v>4667.5</v>
      </c>
      <c r="E1240" s="1" t="n">
        <f aca="false">IF(C1240&lt;=8946.08,C1240*0.05,447.304)</f>
        <v>233.375</v>
      </c>
      <c r="H1240" s="1" t="n">
        <f aca="false">IF(C1240&lt;=8946.08,C1240*0.05,447.304)</f>
        <v>233.375</v>
      </c>
      <c r="J1240" s="1" t="n">
        <f aca="false">IF(C1240&lt;=8946.08,C1240*0.1,894.608)</f>
        <v>466.75</v>
      </c>
      <c r="L1240" s="4"/>
    </row>
    <row r="1241" customFormat="false" ht="12.75" hidden="false" customHeight="false" outlineLevel="0" collapsed="false">
      <c r="C1241" s="1" t="n">
        <v>4687.5</v>
      </c>
      <c r="E1241" s="1" t="n">
        <f aca="false">IF(C1241&lt;=8946.08,C1241*0.05,447.304)</f>
        <v>234.375</v>
      </c>
      <c r="H1241" s="1" t="n">
        <f aca="false">IF(C1241&lt;=8946.08,C1241*0.05,447.304)</f>
        <v>234.375</v>
      </c>
      <c r="J1241" s="1" t="n">
        <f aca="false">IF(C1241&lt;=8946.08,C1241*0.1,894.608)</f>
        <v>468.75</v>
      </c>
      <c r="L1241" s="4"/>
    </row>
    <row r="1242" customFormat="false" ht="12.75" hidden="false" customHeight="false" outlineLevel="0" collapsed="false">
      <c r="C1242" s="1" t="n">
        <v>4707.5</v>
      </c>
      <c r="E1242" s="1" t="n">
        <f aca="false">IF(C1242&lt;=8946.08,C1242*0.05,447.304)</f>
        <v>235.375</v>
      </c>
      <c r="H1242" s="1" t="n">
        <f aca="false">IF(C1242&lt;=8946.08,C1242*0.05,447.304)</f>
        <v>235.375</v>
      </c>
      <c r="J1242" s="1" t="n">
        <f aca="false">IF(C1242&lt;=8946.08,C1242*0.1,894.608)</f>
        <v>470.75</v>
      </c>
      <c r="L1242" s="4"/>
    </row>
    <row r="1243" customFormat="false" ht="12.75" hidden="false" customHeight="false" outlineLevel="0" collapsed="false">
      <c r="C1243" s="1" t="n">
        <v>4727.5</v>
      </c>
      <c r="E1243" s="1" t="n">
        <f aca="false">IF(C1243&lt;=8946.08,C1243*0.05,447.304)</f>
        <v>236.375</v>
      </c>
      <c r="H1243" s="1" t="n">
        <f aca="false">IF(C1243&lt;=8946.08,C1243*0.05,447.304)</f>
        <v>236.375</v>
      </c>
      <c r="J1243" s="1" t="n">
        <f aca="false">IF(C1243&lt;=8946.08,C1243*0.1,894.608)</f>
        <v>472.75</v>
      </c>
      <c r="L1243" s="4"/>
    </row>
    <row r="1244" customFormat="false" ht="12.75" hidden="false" customHeight="false" outlineLevel="0" collapsed="false">
      <c r="C1244" s="1" t="n">
        <v>4747.5</v>
      </c>
      <c r="E1244" s="1" t="n">
        <f aca="false">IF(C1244&lt;=8946.08,C1244*0.05,447.304)</f>
        <v>237.375</v>
      </c>
      <c r="H1244" s="1" t="n">
        <f aca="false">IF(C1244&lt;=8946.08,C1244*0.05,447.304)</f>
        <v>237.375</v>
      </c>
      <c r="J1244" s="1" t="n">
        <f aca="false">IF(C1244&lt;=8946.08,C1244*0.1,894.608)</f>
        <v>474.75</v>
      </c>
      <c r="L1244" s="4"/>
    </row>
    <row r="1245" customFormat="false" ht="12.75" hidden="false" customHeight="false" outlineLevel="0" collapsed="false">
      <c r="C1245" s="1" t="n">
        <v>4767.5</v>
      </c>
      <c r="E1245" s="1" t="n">
        <f aca="false">IF(C1245&lt;=8946.08,C1245*0.05,447.304)</f>
        <v>238.375</v>
      </c>
      <c r="H1245" s="1" t="n">
        <f aca="false">IF(C1245&lt;=8946.08,C1245*0.05,447.304)</f>
        <v>238.375</v>
      </c>
      <c r="J1245" s="1" t="n">
        <f aca="false">IF(C1245&lt;=8946.08,C1245*0.1,894.608)</f>
        <v>476.75</v>
      </c>
      <c r="L1245" s="4"/>
    </row>
    <row r="1246" customFormat="false" ht="12.75" hidden="false" customHeight="false" outlineLevel="0" collapsed="false">
      <c r="C1246" s="1" t="n">
        <v>4787.5</v>
      </c>
      <c r="E1246" s="1" t="n">
        <f aca="false">IF(C1246&lt;=8946.08,C1246*0.05,447.304)</f>
        <v>239.375</v>
      </c>
      <c r="H1246" s="1" t="n">
        <f aca="false">IF(C1246&lt;=8946.08,C1246*0.05,447.304)</f>
        <v>239.375</v>
      </c>
      <c r="J1246" s="1" t="n">
        <f aca="false">IF(C1246&lt;=8946.08,C1246*0.1,894.608)</f>
        <v>478.75</v>
      </c>
      <c r="L1246" s="4"/>
    </row>
    <row r="1247" customFormat="false" ht="12.75" hidden="false" customHeight="false" outlineLevel="0" collapsed="false">
      <c r="C1247" s="1" t="n">
        <v>4807.5</v>
      </c>
      <c r="E1247" s="1" t="n">
        <f aca="false">IF(C1247&lt;=8946.08,C1247*0.05,447.304)</f>
        <v>240.375</v>
      </c>
      <c r="H1247" s="1" t="n">
        <f aca="false">IF(C1247&lt;=8946.08,C1247*0.05,447.304)</f>
        <v>240.375</v>
      </c>
      <c r="J1247" s="1" t="n">
        <f aca="false">IF(C1247&lt;=8946.08,C1247*0.1,894.608)</f>
        <v>480.75</v>
      </c>
      <c r="L1247" s="4"/>
    </row>
    <row r="1248" customFormat="false" ht="12.75" hidden="false" customHeight="false" outlineLevel="0" collapsed="false">
      <c r="C1248" s="1" t="n">
        <v>4827.5</v>
      </c>
      <c r="E1248" s="1" t="n">
        <f aca="false">IF(C1248&lt;=8946.08,C1248*0.05,447.304)</f>
        <v>241.375</v>
      </c>
      <c r="H1248" s="1" t="n">
        <f aca="false">IF(C1248&lt;=8946.08,C1248*0.05,447.304)</f>
        <v>241.375</v>
      </c>
      <c r="J1248" s="1" t="n">
        <f aca="false">IF(C1248&lt;=8946.08,C1248*0.1,894.608)</f>
        <v>482.75</v>
      </c>
      <c r="L1248" s="4"/>
    </row>
    <row r="1249" customFormat="false" ht="12.75" hidden="false" customHeight="false" outlineLevel="0" collapsed="false">
      <c r="C1249" s="1" t="n">
        <v>4847.5</v>
      </c>
      <c r="E1249" s="1" t="n">
        <f aca="false">IF(C1249&lt;=8946.08,C1249*0.05,447.304)</f>
        <v>242.375</v>
      </c>
      <c r="H1249" s="1" t="n">
        <f aca="false">IF(C1249&lt;=8946.08,C1249*0.05,447.304)</f>
        <v>242.375</v>
      </c>
      <c r="J1249" s="1" t="n">
        <f aca="false">IF(C1249&lt;=8946.08,C1249*0.1,894.608)</f>
        <v>484.75</v>
      </c>
      <c r="L1249" s="4"/>
    </row>
    <row r="1250" customFormat="false" ht="12.75" hidden="false" customHeight="false" outlineLevel="0" collapsed="false">
      <c r="C1250" s="1" t="n">
        <v>4867.5</v>
      </c>
      <c r="E1250" s="1" t="n">
        <f aca="false">IF(C1250&lt;=8946.08,C1250*0.05,447.304)</f>
        <v>243.375</v>
      </c>
      <c r="H1250" s="1" t="n">
        <f aca="false">IF(C1250&lt;=8946.08,C1250*0.05,447.304)</f>
        <v>243.375</v>
      </c>
      <c r="J1250" s="1" t="n">
        <f aca="false">IF(C1250&lt;=8946.08,C1250*0.1,894.608)</f>
        <v>486.75</v>
      </c>
      <c r="L1250" s="4"/>
    </row>
    <row r="1251" customFormat="false" ht="12.75" hidden="false" customHeight="false" outlineLevel="0" collapsed="false">
      <c r="C1251" s="1" t="n">
        <v>4887.5</v>
      </c>
      <c r="E1251" s="1" t="n">
        <f aca="false">IF(C1251&lt;=8946.08,C1251*0.05,447.304)</f>
        <v>244.375</v>
      </c>
      <c r="H1251" s="1" t="n">
        <f aca="false">IF(C1251&lt;=8946.08,C1251*0.05,447.304)</f>
        <v>244.375</v>
      </c>
      <c r="J1251" s="1" t="n">
        <f aca="false">IF(C1251&lt;=8946.08,C1251*0.1,894.608)</f>
        <v>488.75</v>
      </c>
      <c r="L1251" s="4"/>
    </row>
    <row r="1252" customFormat="false" ht="12.75" hidden="false" customHeight="false" outlineLevel="0" collapsed="false">
      <c r="C1252" s="1" t="n">
        <v>4907.5</v>
      </c>
      <c r="E1252" s="1" t="n">
        <f aca="false">IF(C1252&lt;=8946.08,C1252*0.05,447.304)</f>
        <v>245.375</v>
      </c>
      <c r="H1252" s="1" t="n">
        <f aca="false">IF(C1252&lt;=8946.08,C1252*0.05,447.304)</f>
        <v>245.375</v>
      </c>
      <c r="J1252" s="1" t="n">
        <f aca="false">IF(C1252&lt;=8946.08,C1252*0.1,894.608)</f>
        <v>490.75</v>
      </c>
      <c r="L1252" s="4"/>
    </row>
    <row r="1253" customFormat="false" ht="12.75" hidden="false" customHeight="false" outlineLevel="0" collapsed="false">
      <c r="C1253" s="1" t="n">
        <v>4927.5</v>
      </c>
      <c r="E1253" s="1" t="n">
        <f aca="false">IF(C1253&lt;=8946.08,C1253*0.05,447.304)</f>
        <v>246.375</v>
      </c>
      <c r="H1253" s="1" t="n">
        <f aca="false">IF(C1253&lt;=8946.08,C1253*0.05,447.304)</f>
        <v>246.375</v>
      </c>
      <c r="J1253" s="1" t="n">
        <f aca="false">IF(C1253&lt;=8946.08,C1253*0.1,894.608)</f>
        <v>492.75</v>
      </c>
      <c r="L1253" s="4"/>
    </row>
    <row r="1254" customFormat="false" ht="12.75" hidden="false" customHeight="false" outlineLevel="0" collapsed="false">
      <c r="C1254" s="1" t="n">
        <v>4947.5</v>
      </c>
      <c r="E1254" s="1" t="n">
        <f aca="false">IF(C1254&lt;=8946.08,C1254*0.05,447.304)</f>
        <v>247.375</v>
      </c>
      <c r="H1254" s="1" t="n">
        <f aca="false">IF(C1254&lt;=8946.08,C1254*0.05,447.304)</f>
        <v>247.375</v>
      </c>
      <c r="J1254" s="1" t="n">
        <f aca="false">IF(C1254&lt;=8946.08,C1254*0.1,894.608)</f>
        <v>494.75</v>
      </c>
      <c r="L1254" s="4"/>
    </row>
    <row r="1255" customFormat="false" ht="12.75" hidden="false" customHeight="false" outlineLevel="0" collapsed="false">
      <c r="C1255" s="1" t="n">
        <v>4967.5</v>
      </c>
      <c r="E1255" s="1" t="n">
        <f aca="false">IF(C1255&lt;=8946.08,C1255*0.05,447.304)</f>
        <v>248.375</v>
      </c>
      <c r="H1255" s="1" t="n">
        <f aca="false">IF(C1255&lt;=8946.08,C1255*0.05,447.304)</f>
        <v>248.375</v>
      </c>
      <c r="J1255" s="1" t="n">
        <f aca="false">IF(C1255&lt;=8946.08,C1255*0.1,894.608)</f>
        <v>496.75</v>
      </c>
      <c r="L1255" s="4"/>
    </row>
    <row r="1256" customFormat="false" ht="12.75" hidden="false" customHeight="false" outlineLevel="0" collapsed="false">
      <c r="C1256" s="1" t="n">
        <v>4987.5</v>
      </c>
      <c r="E1256" s="1" t="n">
        <f aca="false">IF(C1256&lt;=8946.08,C1256*0.05,447.304)</f>
        <v>249.375</v>
      </c>
      <c r="H1256" s="1" t="n">
        <f aca="false">IF(C1256&lt;=8946.08,C1256*0.05,447.304)</f>
        <v>249.375</v>
      </c>
      <c r="J1256" s="1" t="n">
        <f aca="false">IF(C1256&lt;=8946.08,C1256*0.1,894.608)</f>
        <v>498.75</v>
      </c>
      <c r="L1256" s="4"/>
    </row>
    <row r="1257" customFormat="false" ht="12.75" hidden="false" customHeight="false" outlineLevel="0" collapsed="false">
      <c r="C1257" s="1" t="n">
        <v>5007.5</v>
      </c>
      <c r="E1257" s="1" t="n">
        <f aca="false">IF(C1257&lt;=8946.08,C1257*0.05,447.304)</f>
        <v>250.375</v>
      </c>
      <c r="H1257" s="1" t="n">
        <f aca="false">IF(C1257&lt;=8946.08,C1257*0.05,447.304)</f>
        <v>250.375</v>
      </c>
      <c r="J1257" s="1" t="n">
        <f aca="false">IF(C1257&lt;=8946.08,C1257*0.1,894.608)</f>
        <v>500.75</v>
      </c>
      <c r="L1257" s="4"/>
    </row>
    <row r="1258" customFormat="false" ht="12.75" hidden="false" customHeight="false" outlineLevel="0" collapsed="false">
      <c r="C1258" s="1" t="n">
        <v>5027.5</v>
      </c>
      <c r="E1258" s="1" t="n">
        <f aca="false">IF(C1258&lt;=8946.08,C1258*0.05,447.304)</f>
        <v>251.375</v>
      </c>
      <c r="H1258" s="1" t="n">
        <f aca="false">IF(C1258&lt;=8946.08,C1258*0.05,447.304)</f>
        <v>251.375</v>
      </c>
      <c r="J1258" s="1" t="n">
        <f aca="false">IF(C1258&lt;=8946.08,C1258*0.1,894.608)</f>
        <v>502.75</v>
      </c>
      <c r="L1258" s="4"/>
    </row>
    <row r="1259" customFormat="false" ht="12.75" hidden="false" customHeight="false" outlineLevel="0" collapsed="false">
      <c r="C1259" s="1" t="n">
        <v>5047.5</v>
      </c>
      <c r="E1259" s="1" t="n">
        <f aca="false">IF(C1259&lt;=8946.08,C1259*0.05,447.304)</f>
        <v>252.375</v>
      </c>
      <c r="H1259" s="1" t="n">
        <f aca="false">IF(C1259&lt;=8946.08,C1259*0.05,447.304)</f>
        <v>252.375</v>
      </c>
      <c r="J1259" s="1" t="n">
        <f aca="false">IF(C1259&lt;=8946.08,C1259*0.1,894.608)</f>
        <v>504.75</v>
      </c>
      <c r="L1259" s="4"/>
    </row>
    <row r="1260" customFormat="false" ht="12.75" hidden="false" customHeight="false" outlineLevel="0" collapsed="false">
      <c r="C1260" s="1" t="n">
        <v>5067.5</v>
      </c>
      <c r="E1260" s="1" t="n">
        <f aca="false">IF(C1260&lt;=8946.08,C1260*0.05,447.304)</f>
        <v>253.375</v>
      </c>
      <c r="H1260" s="1" t="n">
        <f aca="false">IF(C1260&lt;=8946.08,C1260*0.05,447.304)</f>
        <v>253.375</v>
      </c>
      <c r="J1260" s="1" t="n">
        <f aca="false">IF(C1260&lt;=8946.08,C1260*0.1,894.608)</f>
        <v>506.75</v>
      </c>
      <c r="L1260" s="4"/>
    </row>
    <row r="1261" customFormat="false" ht="12.75" hidden="false" customHeight="false" outlineLevel="0" collapsed="false">
      <c r="C1261" s="1" t="n">
        <v>5087.5</v>
      </c>
      <c r="E1261" s="1" t="n">
        <f aca="false">IF(C1261&lt;=8946.08,C1261*0.05,447.304)</f>
        <v>254.375</v>
      </c>
      <c r="H1261" s="1" t="n">
        <f aca="false">IF(C1261&lt;=8946.08,C1261*0.05,447.304)</f>
        <v>254.375</v>
      </c>
      <c r="J1261" s="1" t="n">
        <f aca="false">IF(C1261&lt;=8946.08,C1261*0.1,894.608)</f>
        <v>508.75</v>
      </c>
      <c r="L1261" s="4"/>
    </row>
    <row r="1262" customFormat="false" ht="12.75" hidden="false" customHeight="false" outlineLevel="0" collapsed="false">
      <c r="C1262" s="1" t="n">
        <v>5107.5</v>
      </c>
      <c r="E1262" s="1" t="n">
        <f aca="false">IF(C1262&lt;=8946.08,C1262*0.05,447.304)</f>
        <v>255.375</v>
      </c>
      <c r="H1262" s="1" t="n">
        <f aca="false">IF(C1262&lt;=8946.08,C1262*0.05,447.304)</f>
        <v>255.375</v>
      </c>
      <c r="J1262" s="1" t="n">
        <f aca="false">IF(C1262&lt;=8946.08,C1262*0.1,894.608)</f>
        <v>510.75</v>
      </c>
      <c r="L1262" s="4"/>
    </row>
    <row r="1263" customFormat="false" ht="12.75" hidden="false" customHeight="false" outlineLevel="0" collapsed="false">
      <c r="C1263" s="1" t="n">
        <v>5127.5</v>
      </c>
      <c r="E1263" s="1" t="n">
        <f aca="false">IF(C1263&lt;=8946.08,C1263*0.05,447.304)</f>
        <v>256.375</v>
      </c>
      <c r="H1263" s="1" t="n">
        <f aca="false">IF(C1263&lt;=8946.08,C1263*0.05,447.304)</f>
        <v>256.375</v>
      </c>
      <c r="J1263" s="1" t="n">
        <f aca="false">IF(C1263&lt;=8946.08,C1263*0.1,894.608)</f>
        <v>512.75</v>
      </c>
      <c r="L1263" s="4"/>
    </row>
    <row r="1264" customFormat="false" ht="12.75" hidden="false" customHeight="false" outlineLevel="0" collapsed="false">
      <c r="C1264" s="1" t="n">
        <v>5147.5</v>
      </c>
      <c r="E1264" s="1" t="n">
        <f aca="false">IF(C1264&lt;=8946.08,C1264*0.05,447.304)</f>
        <v>257.375</v>
      </c>
      <c r="H1264" s="1" t="n">
        <f aca="false">IF(C1264&lt;=8946.08,C1264*0.05,447.304)</f>
        <v>257.375</v>
      </c>
      <c r="J1264" s="1" t="n">
        <f aca="false">IF(C1264&lt;=8946.08,C1264*0.1,894.608)</f>
        <v>514.75</v>
      </c>
      <c r="L1264" s="4"/>
    </row>
    <row r="1265" customFormat="false" ht="12.75" hidden="false" customHeight="false" outlineLevel="0" collapsed="false">
      <c r="C1265" s="1" t="n">
        <v>5167.5</v>
      </c>
      <c r="E1265" s="1" t="n">
        <f aca="false">IF(C1265&lt;=8946.08,C1265*0.05,447.304)</f>
        <v>258.375</v>
      </c>
      <c r="H1265" s="1" t="n">
        <f aca="false">IF(C1265&lt;=8946.08,C1265*0.05,447.304)</f>
        <v>258.375</v>
      </c>
      <c r="J1265" s="1" t="n">
        <f aca="false">IF(C1265&lt;=8946.08,C1265*0.1,894.608)</f>
        <v>516.75</v>
      </c>
      <c r="L1265" s="4"/>
    </row>
    <row r="1266" customFormat="false" ht="12.75" hidden="false" customHeight="false" outlineLevel="0" collapsed="false">
      <c r="C1266" s="1" t="n">
        <v>5187.5</v>
      </c>
      <c r="E1266" s="1" t="n">
        <f aca="false">IF(C1266&lt;=8946.08,C1266*0.05,447.304)</f>
        <v>259.375</v>
      </c>
      <c r="H1266" s="1" t="n">
        <f aca="false">IF(C1266&lt;=8946.08,C1266*0.05,447.304)</f>
        <v>259.375</v>
      </c>
      <c r="J1266" s="1" t="n">
        <f aca="false">IF(C1266&lt;=8946.08,C1266*0.1,894.608)</f>
        <v>518.75</v>
      </c>
      <c r="L1266" s="4"/>
    </row>
    <row r="1267" customFormat="false" ht="12.75" hidden="false" customHeight="false" outlineLevel="0" collapsed="false">
      <c r="C1267" s="1" t="n">
        <v>5207.5</v>
      </c>
      <c r="E1267" s="1" t="n">
        <f aca="false">IF(C1267&lt;=8946.08,C1267*0.05,447.304)</f>
        <v>260.375</v>
      </c>
      <c r="H1267" s="1" t="n">
        <f aca="false">IF(C1267&lt;=8946.08,C1267*0.05,447.304)</f>
        <v>260.375</v>
      </c>
      <c r="J1267" s="1" t="n">
        <f aca="false">IF(C1267&lt;=8946.08,C1267*0.1,894.608)</f>
        <v>520.75</v>
      </c>
      <c r="L1267" s="4"/>
    </row>
    <row r="1268" customFormat="false" ht="12.75" hidden="false" customHeight="false" outlineLevel="0" collapsed="false">
      <c r="C1268" s="1" t="n">
        <v>5227.5</v>
      </c>
      <c r="E1268" s="1" t="n">
        <f aca="false">IF(C1268&lt;=8946.08,C1268*0.05,447.304)</f>
        <v>261.375</v>
      </c>
      <c r="H1268" s="1" t="n">
        <f aca="false">IF(C1268&lt;=8946.08,C1268*0.05,447.304)</f>
        <v>261.375</v>
      </c>
      <c r="J1268" s="1" t="n">
        <f aca="false">IF(C1268&lt;=8946.08,C1268*0.1,894.608)</f>
        <v>522.75</v>
      </c>
      <c r="L1268" s="4"/>
    </row>
    <row r="1269" customFormat="false" ht="12.75" hidden="false" customHeight="false" outlineLevel="0" collapsed="false">
      <c r="C1269" s="1" t="n">
        <v>5247.5</v>
      </c>
      <c r="E1269" s="1" t="n">
        <f aca="false">IF(C1269&lt;=8946.08,C1269*0.05,447.304)</f>
        <v>262.375</v>
      </c>
      <c r="H1269" s="1" t="n">
        <f aca="false">IF(C1269&lt;=8946.08,C1269*0.05,447.304)</f>
        <v>262.375</v>
      </c>
      <c r="J1269" s="1" t="n">
        <f aca="false">IF(C1269&lt;=8946.08,C1269*0.1,894.608)</f>
        <v>524.75</v>
      </c>
      <c r="L1269" s="4"/>
    </row>
    <row r="1270" customFormat="false" ht="12.75" hidden="false" customHeight="false" outlineLevel="0" collapsed="false">
      <c r="C1270" s="1" t="n">
        <v>5267.5</v>
      </c>
      <c r="E1270" s="1" t="n">
        <f aca="false">IF(C1270&lt;=8946.08,C1270*0.05,447.304)</f>
        <v>263.375</v>
      </c>
      <c r="H1270" s="1" t="n">
        <f aca="false">IF(C1270&lt;=8946.08,C1270*0.05,447.304)</f>
        <v>263.375</v>
      </c>
      <c r="J1270" s="1" t="n">
        <f aca="false">IF(C1270&lt;=8946.08,C1270*0.1,894.608)</f>
        <v>526.75</v>
      </c>
      <c r="L1270" s="4"/>
    </row>
    <row r="1271" customFormat="false" ht="12.75" hidden="false" customHeight="false" outlineLevel="0" collapsed="false">
      <c r="C1271" s="1" t="n">
        <v>5287.5</v>
      </c>
      <c r="E1271" s="1" t="n">
        <f aca="false">IF(C1271&lt;=8946.08,C1271*0.05,447.304)</f>
        <v>264.375</v>
      </c>
      <c r="H1271" s="1" t="n">
        <f aca="false">IF(C1271&lt;=8946.08,C1271*0.05,447.304)</f>
        <v>264.375</v>
      </c>
      <c r="J1271" s="1" t="n">
        <f aca="false">IF(C1271&lt;=8946.08,C1271*0.1,894.608)</f>
        <v>528.75</v>
      </c>
      <c r="L1271" s="4"/>
    </row>
    <row r="1272" customFormat="false" ht="12.75" hidden="false" customHeight="false" outlineLevel="0" collapsed="false">
      <c r="C1272" s="1" t="n">
        <v>5307.5</v>
      </c>
      <c r="E1272" s="1" t="n">
        <f aca="false">IF(C1272&lt;=8946.08,C1272*0.05,447.304)</f>
        <v>265.375</v>
      </c>
      <c r="H1272" s="1" t="n">
        <f aca="false">IF(C1272&lt;=8946.08,C1272*0.05,447.304)</f>
        <v>265.375</v>
      </c>
      <c r="J1272" s="1" t="n">
        <f aca="false">IF(C1272&lt;=8946.08,C1272*0.1,894.608)</f>
        <v>530.75</v>
      </c>
      <c r="L1272" s="4"/>
    </row>
    <row r="1273" customFormat="false" ht="12.75" hidden="false" customHeight="false" outlineLevel="0" collapsed="false">
      <c r="C1273" s="1" t="n">
        <v>5327.5</v>
      </c>
      <c r="E1273" s="1" t="n">
        <f aca="false">IF(C1273&lt;=8946.08,C1273*0.05,447.304)</f>
        <v>266.375</v>
      </c>
      <c r="H1273" s="1" t="n">
        <f aca="false">IF(C1273&lt;=8946.08,C1273*0.05,447.304)</f>
        <v>266.375</v>
      </c>
      <c r="J1273" s="1" t="n">
        <f aca="false">IF(C1273&lt;=8946.08,C1273*0.1,894.608)</f>
        <v>532.75</v>
      </c>
      <c r="L1273" s="4"/>
    </row>
    <row r="1274" customFormat="false" ht="12.75" hidden="false" customHeight="false" outlineLevel="0" collapsed="false">
      <c r="C1274" s="1" t="n">
        <v>5347.5</v>
      </c>
      <c r="E1274" s="1" t="n">
        <f aca="false">IF(C1274&lt;=8946.08,C1274*0.05,447.304)</f>
        <v>267.375</v>
      </c>
      <c r="H1274" s="1" t="n">
        <f aca="false">IF(C1274&lt;=8946.08,C1274*0.05,447.304)</f>
        <v>267.375</v>
      </c>
      <c r="J1274" s="1" t="n">
        <f aca="false">IF(C1274&lt;=8946.08,C1274*0.1,894.608)</f>
        <v>534.75</v>
      </c>
      <c r="L1274" s="4"/>
    </row>
    <row r="1275" customFormat="false" ht="12.75" hidden="false" customHeight="false" outlineLevel="0" collapsed="false">
      <c r="C1275" s="1" t="n">
        <v>5367.5</v>
      </c>
      <c r="E1275" s="1" t="n">
        <f aca="false">IF(C1275&lt;=8946.08,C1275*0.05,447.304)</f>
        <v>268.375</v>
      </c>
      <c r="H1275" s="1" t="n">
        <f aca="false">IF(C1275&lt;=8946.08,C1275*0.05,447.304)</f>
        <v>268.375</v>
      </c>
      <c r="J1275" s="1" t="n">
        <f aca="false">IF(C1275&lt;=8946.08,C1275*0.1,894.608)</f>
        <v>536.75</v>
      </c>
      <c r="L1275" s="4"/>
    </row>
    <row r="1276" customFormat="false" ht="12.75" hidden="false" customHeight="false" outlineLevel="0" collapsed="false">
      <c r="C1276" s="1" t="n">
        <v>5387.5</v>
      </c>
      <c r="E1276" s="1" t="n">
        <f aca="false">IF(C1276&lt;=8946.08,C1276*0.05,447.304)</f>
        <v>269.375</v>
      </c>
      <c r="H1276" s="1" t="n">
        <f aca="false">IF(C1276&lt;=8946.08,C1276*0.05,447.304)</f>
        <v>269.375</v>
      </c>
      <c r="J1276" s="1" t="n">
        <f aca="false">IF(C1276&lt;=8946.08,C1276*0.1,894.608)</f>
        <v>538.75</v>
      </c>
      <c r="L1276" s="4"/>
    </row>
    <row r="1277" customFormat="false" ht="12.75" hidden="false" customHeight="false" outlineLevel="0" collapsed="false">
      <c r="C1277" s="1" t="n">
        <v>5407.5</v>
      </c>
      <c r="E1277" s="1" t="n">
        <f aca="false">IF(C1277&lt;=8946.08,C1277*0.05,447.304)</f>
        <v>270.375</v>
      </c>
      <c r="H1277" s="1" t="n">
        <f aca="false">IF(C1277&lt;=8946.08,C1277*0.05,447.304)</f>
        <v>270.375</v>
      </c>
      <c r="J1277" s="1" t="n">
        <f aca="false">IF(C1277&lt;=8946.08,C1277*0.1,894.608)</f>
        <v>540.75</v>
      </c>
      <c r="L1277" s="4"/>
    </row>
    <row r="1278" customFormat="false" ht="12.75" hidden="false" customHeight="false" outlineLevel="0" collapsed="false">
      <c r="C1278" s="1" t="n">
        <v>5427.5</v>
      </c>
      <c r="E1278" s="1" t="n">
        <f aca="false">IF(C1278&lt;=8946.08,C1278*0.05,447.304)</f>
        <v>271.375</v>
      </c>
      <c r="H1278" s="1" t="n">
        <f aca="false">IF(C1278&lt;=8946.08,C1278*0.05,447.304)</f>
        <v>271.375</v>
      </c>
      <c r="J1278" s="1" t="n">
        <f aca="false">IF(C1278&lt;=8946.08,C1278*0.1,894.608)</f>
        <v>542.75</v>
      </c>
      <c r="L1278" s="4"/>
    </row>
    <row r="1279" customFormat="false" ht="12.75" hidden="false" customHeight="false" outlineLevel="0" collapsed="false">
      <c r="C1279" s="1" t="n">
        <v>5447.5</v>
      </c>
      <c r="E1279" s="1" t="n">
        <f aca="false">IF(C1279&lt;=8946.08,C1279*0.05,447.304)</f>
        <v>272.375</v>
      </c>
      <c r="H1279" s="1" t="n">
        <f aca="false">IF(C1279&lt;=8946.08,C1279*0.05,447.304)</f>
        <v>272.375</v>
      </c>
      <c r="J1279" s="1" t="n">
        <f aca="false">IF(C1279&lt;=8946.08,C1279*0.1,894.608)</f>
        <v>544.75</v>
      </c>
      <c r="L1279" s="4"/>
    </row>
    <row r="1280" customFormat="false" ht="12.75" hidden="false" customHeight="false" outlineLevel="0" collapsed="false">
      <c r="B1280" s="4"/>
      <c r="C1280" s="1" t="n">
        <v>5467.5</v>
      </c>
      <c r="E1280" s="1" t="n">
        <f aca="false">IF(C1280&lt;=8946.08,C1280*0.05,447.304)</f>
        <v>273.375</v>
      </c>
      <c r="H1280" s="1" t="n">
        <f aca="false">IF(C1280&lt;=8946.08,C1280*0.05,447.304)</f>
        <v>273.375</v>
      </c>
      <c r="J1280" s="1" t="n">
        <f aca="false">IF(C1280&lt;=8946.08,C1280*0.1,894.608)</f>
        <v>546.75</v>
      </c>
      <c r="L1280" s="4"/>
    </row>
    <row r="1281" customFormat="false" ht="12.75" hidden="false" customHeight="false" outlineLevel="0" collapsed="false">
      <c r="C1281" s="1" t="n">
        <v>5487.5</v>
      </c>
      <c r="E1281" s="1" t="n">
        <f aca="false">IF(C1281&lt;=8946.08,C1281*0.05,447.304)</f>
        <v>274.375</v>
      </c>
      <c r="H1281" s="1" t="n">
        <f aca="false">IF(C1281&lt;=8946.08,C1281*0.05,447.304)</f>
        <v>274.375</v>
      </c>
      <c r="J1281" s="1" t="n">
        <f aca="false">IF(C1281&lt;=8946.08,C1281*0.1,894.608)</f>
        <v>548.75</v>
      </c>
      <c r="L1281" s="4"/>
    </row>
    <row r="1282" customFormat="false" ht="12.75" hidden="false" customHeight="false" outlineLevel="0" collapsed="false">
      <c r="C1282" s="1" t="n">
        <v>5507.5</v>
      </c>
      <c r="E1282" s="1" t="n">
        <f aca="false">IF(C1282&lt;=8946.08,C1282*0.05,447.304)</f>
        <v>275.375</v>
      </c>
      <c r="H1282" s="1" t="n">
        <f aca="false">IF(C1282&lt;=8946.08,C1282*0.05,447.304)</f>
        <v>275.375</v>
      </c>
      <c r="J1282" s="1" t="n">
        <f aca="false">IF(C1282&lt;=8946.08,C1282*0.1,894.608)</f>
        <v>550.75</v>
      </c>
      <c r="L1282" s="4"/>
    </row>
    <row r="1283" customFormat="false" ht="12.75" hidden="false" customHeight="false" outlineLevel="0" collapsed="false">
      <c r="C1283" s="1" t="n">
        <v>5527.5</v>
      </c>
      <c r="E1283" s="1" t="n">
        <f aca="false">IF(C1283&lt;=8946.08,C1283*0.05,447.304)</f>
        <v>276.375</v>
      </c>
      <c r="H1283" s="1" t="n">
        <f aca="false">IF(C1283&lt;=8946.08,C1283*0.05,447.304)</f>
        <v>276.375</v>
      </c>
      <c r="J1283" s="1" t="n">
        <f aca="false">IF(C1283&lt;=8946.08,C1283*0.1,894.608)</f>
        <v>552.75</v>
      </c>
      <c r="L1283" s="4"/>
    </row>
    <row r="1284" customFormat="false" ht="12.75" hidden="false" customHeight="false" outlineLevel="0" collapsed="false">
      <c r="C1284" s="1" t="n">
        <v>5547.5</v>
      </c>
      <c r="E1284" s="1" t="n">
        <f aca="false">IF(C1284&lt;=8946.08,C1284*0.05,447.304)</f>
        <v>277.375</v>
      </c>
      <c r="H1284" s="1" t="n">
        <f aca="false">IF(C1284&lt;=8946.08,C1284*0.05,447.304)</f>
        <v>277.375</v>
      </c>
      <c r="J1284" s="1" t="n">
        <f aca="false">IF(C1284&lt;=8946.08,C1284*0.1,894.608)</f>
        <v>554.75</v>
      </c>
      <c r="L1284" s="4"/>
    </row>
    <row r="1285" customFormat="false" ht="12.75" hidden="false" customHeight="false" outlineLevel="0" collapsed="false">
      <c r="C1285" s="1" t="n">
        <v>5567.5</v>
      </c>
      <c r="E1285" s="1" t="n">
        <f aca="false">IF(C1285&lt;=8946.08,C1285*0.05,447.304)</f>
        <v>278.375</v>
      </c>
      <c r="H1285" s="1" t="n">
        <f aca="false">IF(C1285&lt;=8946.08,C1285*0.05,447.304)</f>
        <v>278.375</v>
      </c>
      <c r="J1285" s="1" t="n">
        <f aca="false">IF(C1285&lt;=8946.08,C1285*0.1,894.608)</f>
        <v>556.75</v>
      </c>
      <c r="L1285" s="4"/>
    </row>
    <row r="1286" customFormat="false" ht="12.75" hidden="false" customHeight="false" outlineLevel="0" collapsed="false">
      <c r="C1286" s="1" t="n">
        <v>5587.5</v>
      </c>
      <c r="E1286" s="1" t="n">
        <f aca="false">IF(C1286&lt;=8946.08,C1286*0.05,447.304)</f>
        <v>279.375</v>
      </c>
      <c r="H1286" s="1" t="n">
        <f aca="false">IF(C1286&lt;=8946.08,C1286*0.05,447.304)</f>
        <v>279.375</v>
      </c>
      <c r="J1286" s="1" t="n">
        <f aca="false">IF(C1286&lt;=8946.08,C1286*0.1,894.608)</f>
        <v>558.75</v>
      </c>
      <c r="L1286" s="4"/>
    </row>
    <row r="1287" customFormat="false" ht="12.75" hidden="false" customHeight="false" outlineLevel="0" collapsed="false">
      <c r="C1287" s="1" t="n">
        <v>5607.5</v>
      </c>
      <c r="E1287" s="1" t="n">
        <f aca="false">IF(C1287&lt;=8946.08,C1287*0.05,447.304)</f>
        <v>280.375</v>
      </c>
      <c r="H1287" s="1" t="n">
        <f aca="false">IF(C1287&lt;=8946.08,C1287*0.05,447.304)</f>
        <v>280.375</v>
      </c>
      <c r="J1287" s="1" t="n">
        <f aca="false">IF(C1287&lt;=8946.08,C1287*0.1,894.608)</f>
        <v>560.75</v>
      </c>
      <c r="L1287" s="4"/>
    </row>
    <row r="1288" customFormat="false" ht="12.75" hidden="false" customHeight="false" outlineLevel="0" collapsed="false">
      <c r="C1288" s="1" t="n">
        <v>5627.5</v>
      </c>
      <c r="E1288" s="1" t="n">
        <f aca="false">IF(C1288&lt;=8946.08,C1288*0.05,447.304)</f>
        <v>281.375</v>
      </c>
      <c r="H1288" s="1" t="n">
        <f aca="false">IF(C1288&lt;=8946.08,C1288*0.05,447.304)</f>
        <v>281.375</v>
      </c>
      <c r="J1288" s="1" t="n">
        <f aca="false">IF(C1288&lt;=8946.08,C1288*0.1,894.608)</f>
        <v>562.75</v>
      </c>
      <c r="L1288" s="4"/>
    </row>
    <row r="1289" customFormat="false" ht="12.75" hidden="false" customHeight="false" outlineLevel="0" collapsed="false">
      <c r="C1289" s="1" t="n">
        <v>5647.5</v>
      </c>
      <c r="E1289" s="1" t="n">
        <f aca="false">IF(C1289&lt;=8946.08,C1289*0.05,447.304)</f>
        <v>282.375</v>
      </c>
      <c r="H1289" s="1" t="n">
        <f aca="false">IF(C1289&lt;=8946.08,C1289*0.05,447.304)</f>
        <v>282.375</v>
      </c>
      <c r="J1289" s="1" t="n">
        <f aca="false">IF(C1289&lt;=8946.08,C1289*0.1,894.608)</f>
        <v>564.75</v>
      </c>
      <c r="L1289" s="4"/>
    </row>
    <row r="1290" customFormat="false" ht="12.75" hidden="false" customHeight="false" outlineLevel="0" collapsed="false">
      <c r="C1290" s="1" t="n">
        <v>5667.5</v>
      </c>
      <c r="E1290" s="1" t="n">
        <f aca="false">IF(C1290&lt;=8946.08,C1290*0.05,447.304)</f>
        <v>283.375</v>
      </c>
      <c r="H1290" s="1" t="n">
        <f aca="false">IF(C1290&lt;=8946.08,C1290*0.05,447.304)</f>
        <v>283.375</v>
      </c>
      <c r="J1290" s="1" t="n">
        <f aca="false">IF(C1290&lt;=8946.08,C1290*0.1,894.608)</f>
        <v>566.75</v>
      </c>
      <c r="L1290" s="4"/>
    </row>
    <row r="1291" customFormat="false" ht="12.75" hidden="false" customHeight="false" outlineLevel="0" collapsed="false">
      <c r="C1291" s="1" t="n">
        <v>5687.5</v>
      </c>
      <c r="E1291" s="1" t="n">
        <f aca="false">IF(C1291&lt;=8946.08,C1291*0.05,447.304)</f>
        <v>284.375</v>
      </c>
      <c r="H1291" s="1" t="n">
        <f aca="false">IF(C1291&lt;=8946.08,C1291*0.05,447.304)</f>
        <v>284.375</v>
      </c>
      <c r="J1291" s="1" t="n">
        <f aca="false">IF(C1291&lt;=8946.08,C1291*0.1,894.608)</f>
        <v>568.75</v>
      </c>
      <c r="L1291" s="4"/>
    </row>
    <row r="1292" customFormat="false" ht="12.75" hidden="false" customHeight="false" outlineLevel="0" collapsed="false">
      <c r="C1292" s="1" t="n">
        <v>5707.5</v>
      </c>
      <c r="E1292" s="1" t="n">
        <f aca="false">IF(C1292&lt;=8946.08,C1292*0.05,447.304)</f>
        <v>285.375</v>
      </c>
      <c r="H1292" s="1" t="n">
        <f aca="false">IF(C1292&lt;=8946.08,C1292*0.05,447.304)</f>
        <v>285.375</v>
      </c>
      <c r="J1292" s="1" t="n">
        <f aca="false">IF(C1292&lt;=8946.08,C1292*0.1,894.608)</f>
        <v>570.75</v>
      </c>
      <c r="L1292" s="4"/>
    </row>
    <row r="1293" customFormat="false" ht="12.75" hidden="false" customHeight="false" outlineLevel="0" collapsed="false">
      <c r="C1293" s="1" t="n">
        <v>5727.5</v>
      </c>
      <c r="E1293" s="1" t="n">
        <f aca="false">IF(C1293&lt;=8946.08,C1293*0.05,447.304)</f>
        <v>286.375</v>
      </c>
      <c r="H1293" s="1" t="n">
        <f aca="false">IF(C1293&lt;=8946.08,C1293*0.05,447.304)</f>
        <v>286.375</v>
      </c>
      <c r="J1293" s="1" t="n">
        <f aca="false">IF(C1293&lt;=8946.08,C1293*0.1,894.608)</f>
        <v>572.75</v>
      </c>
      <c r="L1293" s="4"/>
    </row>
    <row r="1294" customFormat="false" ht="12.75" hidden="false" customHeight="false" outlineLevel="0" collapsed="false">
      <c r="C1294" s="1" t="n">
        <v>5747.5</v>
      </c>
      <c r="E1294" s="1" t="n">
        <f aca="false">IF(C1294&lt;=8946.08,C1294*0.05,447.304)</f>
        <v>287.375</v>
      </c>
      <c r="H1294" s="1" t="n">
        <f aca="false">IF(C1294&lt;=8946.08,C1294*0.05,447.304)</f>
        <v>287.375</v>
      </c>
      <c r="J1294" s="1" t="n">
        <f aca="false">IF(C1294&lt;=8946.08,C1294*0.1,894.608)</f>
        <v>574.75</v>
      </c>
      <c r="L1294" s="4"/>
    </row>
    <row r="1295" customFormat="false" ht="12.75" hidden="false" customHeight="false" outlineLevel="0" collapsed="false">
      <c r="C1295" s="1" t="n">
        <v>5767.5</v>
      </c>
      <c r="E1295" s="1" t="n">
        <f aca="false">IF(C1295&lt;=8946.08,C1295*0.05,447.304)</f>
        <v>288.375</v>
      </c>
      <c r="H1295" s="1" t="n">
        <f aca="false">IF(C1295&lt;=8946.08,C1295*0.05,447.304)</f>
        <v>288.375</v>
      </c>
      <c r="J1295" s="1" t="n">
        <f aca="false">IF(C1295&lt;=8946.08,C1295*0.1,894.608)</f>
        <v>576.75</v>
      </c>
      <c r="L1295" s="4"/>
    </row>
    <row r="1296" customFormat="false" ht="12.75" hidden="false" customHeight="false" outlineLevel="0" collapsed="false">
      <c r="C1296" s="1" t="n">
        <v>5787.5</v>
      </c>
      <c r="E1296" s="1" t="n">
        <f aca="false">IF(C1296&lt;=8946.08,C1296*0.05,447.304)</f>
        <v>289.375</v>
      </c>
      <c r="H1296" s="1" t="n">
        <f aca="false">IF(C1296&lt;=8946.08,C1296*0.05,447.304)</f>
        <v>289.375</v>
      </c>
      <c r="J1296" s="1" t="n">
        <f aca="false">IF(C1296&lt;=8946.08,C1296*0.1,894.608)</f>
        <v>578.75</v>
      </c>
      <c r="L1296" s="4"/>
    </row>
    <row r="1297" customFormat="false" ht="12.75" hidden="false" customHeight="false" outlineLevel="0" collapsed="false">
      <c r="C1297" s="1" t="n">
        <v>5807.5</v>
      </c>
      <c r="E1297" s="1" t="n">
        <f aca="false">IF(C1297&lt;=8946.08,C1297*0.05,447.304)</f>
        <v>290.375</v>
      </c>
      <c r="H1297" s="1" t="n">
        <f aca="false">IF(C1297&lt;=8946.08,C1297*0.05,447.304)</f>
        <v>290.375</v>
      </c>
      <c r="J1297" s="1" t="n">
        <f aca="false">IF(C1297&lt;=8946.08,C1297*0.1,894.608)</f>
        <v>580.75</v>
      </c>
      <c r="L1297" s="4"/>
    </row>
    <row r="1298" customFormat="false" ht="12.75" hidden="false" customHeight="false" outlineLevel="0" collapsed="false">
      <c r="C1298" s="1" t="n">
        <v>5827.5</v>
      </c>
      <c r="E1298" s="1" t="n">
        <f aca="false">IF(C1298&lt;=8946.08,C1298*0.05,447.304)</f>
        <v>291.375</v>
      </c>
      <c r="H1298" s="1" t="n">
        <f aca="false">IF(C1298&lt;=8946.08,C1298*0.05,447.304)</f>
        <v>291.375</v>
      </c>
      <c r="J1298" s="1" t="n">
        <f aca="false">IF(C1298&lt;=8946.08,C1298*0.1,894.608)</f>
        <v>582.75</v>
      </c>
      <c r="L1298" s="4"/>
    </row>
    <row r="1299" customFormat="false" ht="12.75" hidden="false" customHeight="false" outlineLevel="0" collapsed="false">
      <c r="C1299" s="1" t="n">
        <v>5847.5</v>
      </c>
      <c r="E1299" s="1" t="n">
        <f aca="false">IF(C1299&lt;=8946.08,C1299*0.05,447.304)</f>
        <v>292.375</v>
      </c>
      <c r="H1299" s="1" t="n">
        <f aca="false">IF(C1299&lt;=8946.08,C1299*0.05,447.304)</f>
        <v>292.375</v>
      </c>
      <c r="J1299" s="1" t="n">
        <f aca="false">IF(C1299&lt;=8946.08,C1299*0.1,894.608)</f>
        <v>584.75</v>
      </c>
      <c r="L1299" s="4"/>
    </row>
    <row r="1300" customFormat="false" ht="12.75" hidden="false" customHeight="false" outlineLevel="0" collapsed="false">
      <c r="C1300" s="1" t="n">
        <v>5867.5</v>
      </c>
      <c r="E1300" s="1" t="n">
        <f aca="false">IF(C1300&lt;=8946.08,C1300*0.05,447.304)</f>
        <v>293.375</v>
      </c>
      <c r="H1300" s="1" t="n">
        <f aca="false">IF(C1300&lt;=8946.08,C1300*0.05,447.304)</f>
        <v>293.375</v>
      </c>
      <c r="J1300" s="1" t="n">
        <f aca="false">IF(C1300&lt;=8946.08,C1300*0.1,894.608)</f>
        <v>586.75</v>
      </c>
      <c r="L1300" s="4"/>
    </row>
    <row r="1301" customFormat="false" ht="12.75" hidden="false" customHeight="false" outlineLevel="0" collapsed="false">
      <c r="C1301" s="1" t="n">
        <v>5887.5</v>
      </c>
      <c r="E1301" s="1" t="n">
        <f aca="false">IF(C1301&lt;=8946.08,C1301*0.05,447.304)</f>
        <v>294.375</v>
      </c>
      <c r="H1301" s="1" t="n">
        <f aca="false">IF(C1301&lt;=8946.08,C1301*0.05,447.304)</f>
        <v>294.375</v>
      </c>
      <c r="J1301" s="1" t="n">
        <f aca="false">IF(C1301&lt;=8946.08,C1301*0.1,894.608)</f>
        <v>588.75</v>
      </c>
      <c r="L1301" s="4"/>
    </row>
    <row r="1302" customFormat="false" ht="12.75" hidden="false" customHeight="false" outlineLevel="0" collapsed="false">
      <c r="C1302" s="1" t="n">
        <v>5907.5</v>
      </c>
      <c r="E1302" s="1" t="n">
        <f aca="false">IF(C1302&lt;=8946.08,C1302*0.05,447.304)</f>
        <v>295.375</v>
      </c>
      <c r="H1302" s="1" t="n">
        <f aca="false">IF(C1302&lt;=8946.08,C1302*0.05,447.304)</f>
        <v>295.375</v>
      </c>
      <c r="J1302" s="1" t="n">
        <f aca="false">IF(C1302&lt;=8946.08,C1302*0.1,894.608)</f>
        <v>590.75</v>
      </c>
      <c r="L1302" s="4"/>
    </row>
    <row r="1303" customFormat="false" ht="12.75" hidden="false" customHeight="false" outlineLevel="0" collapsed="false">
      <c r="C1303" s="1" t="n">
        <v>5927.5</v>
      </c>
      <c r="E1303" s="1" t="n">
        <f aca="false">IF(C1303&lt;=8946.08,C1303*0.05,447.304)</f>
        <v>296.375</v>
      </c>
      <c r="H1303" s="1" t="n">
        <f aca="false">IF(C1303&lt;=8946.08,C1303*0.05,447.304)</f>
        <v>296.375</v>
      </c>
      <c r="J1303" s="1" t="n">
        <f aca="false">IF(C1303&lt;=8946.08,C1303*0.1,894.608)</f>
        <v>592.75</v>
      </c>
      <c r="L1303" s="4"/>
    </row>
    <row r="1304" customFormat="false" ht="12.75" hidden="false" customHeight="false" outlineLevel="0" collapsed="false">
      <c r="C1304" s="1" t="n">
        <v>5947.5</v>
      </c>
      <c r="E1304" s="1" t="n">
        <f aca="false">IF(C1304&lt;=8946.08,C1304*0.05,447.304)</f>
        <v>297.375</v>
      </c>
      <c r="H1304" s="1" t="n">
        <f aca="false">IF(C1304&lt;=8946.08,C1304*0.05,447.304)</f>
        <v>297.375</v>
      </c>
      <c r="J1304" s="1" t="n">
        <f aca="false">IF(C1304&lt;=8946.08,C1304*0.1,894.608)</f>
        <v>594.75</v>
      </c>
      <c r="L1304" s="4"/>
    </row>
    <row r="1305" customFormat="false" ht="12.75" hidden="false" customHeight="false" outlineLevel="0" collapsed="false">
      <c r="C1305" s="1" t="n">
        <v>5967.5</v>
      </c>
      <c r="E1305" s="1" t="n">
        <f aca="false">IF(C1305&lt;=8946.08,C1305*0.05,447.304)</f>
        <v>298.375</v>
      </c>
      <c r="H1305" s="1" t="n">
        <f aca="false">IF(C1305&lt;=8946.08,C1305*0.05,447.304)</f>
        <v>298.375</v>
      </c>
      <c r="J1305" s="1" t="n">
        <f aca="false">IF(C1305&lt;=8946.08,C1305*0.1,894.608)</f>
        <v>596.75</v>
      </c>
      <c r="L1305" s="4"/>
    </row>
    <row r="1306" customFormat="false" ht="12.75" hidden="false" customHeight="false" outlineLevel="0" collapsed="false">
      <c r="C1306" s="1" t="n">
        <v>5987.5</v>
      </c>
      <c r="E1306" s="1" t="n">
        <f aca="false">IF(C1306&lt;=8946.08,C1306*0.05,447.304)</f>
        <v>299.375</v>
      </c>
      <c r="H1306" s="1" t="n">
        <f aca="false">IF(C1306&lt;=8946.08,C1306*0.05,447.304)</f>
        <v>299.375</v>
      </c>
      <c r="J1306" s="1" t="n">
        <f aca="false">IF(C1306&lt;=8946.08,C1306*0.1,894.608)</f>
        <v>598.75</v>
      </c>
      <c r="L1306" s="4"/>
    </row>
    <row r="1307" customFormat="false" ht="12.75" hidden="false" customHeight="false" outlineLevel="0" collapsed="false">
      <c r="C1307" s="1" t="n">
        <v>6007.5</v>
      </c>
      <c r="E1307" s="1" t="n">
        <f aca="false">IF(C1307&lt;=8946.08,C1307*0.05,447.304)</f>
        <v>300.375</v>
      </c>
      <c r="H1307" s="1" t="n">
        <f aca="false">IF(C1307&lt;=8946.08,C1307*0.05,447.304)</f>
        <v>300.375</v>
      </c>
      <c r="J1307" s="1" t="n">
        <f aca="false">IF(C1307&lt;=8946.08,C1307*0.1,894.608)</f>
        <v>600.75</v>
      </c>
      <c r="L1307" s="4"/>
    </row>
    <row r="1308" customFormat="false" ht="12.75" hidden="false" customHeight="false" outlineLevel="0" collapsed="false">
      <c r="C1308" s="1" t="n">
        <v>6027.5</v>
      </c>
      <c r="E1308" s="1" t="n">
        <f aca="false">IF(C1308&lt;=8946.08,C1308*0.05,447.304)</f>
        <v>301.375</v>
      </c>
      <c r="H1308" s="1" t="n">
        <f aca="false">IF(C1308&lt;=8946.08,C1308*0.05,447.304)</f>
        <v>301.375</v>
      </c>
      <c r="J1308" s="1" t="n">
        <f aca="false">IF(C1308&lt;=8946.08,C1308*0.1,894.608)</f>
        <v>602.75</v>
      </c>
      <c r="L1308" s="4"/>
    </row>
    <row r="1309" customFormat="false" ht="12.75" hidden="false" customHeight="false" outlineLevel="0" collapsed="false">
      <c r="C1309" s="1" t="n">
        <v>6047.5</v>
      </c>
      <c r="E1309" s="1" t="n">
        <f aca="false">IF(C1309&lt;=8946.08,C1309*0.05,447.304)</f>
        <v>302.375</v>
      </c>
      <c r="H1309" s="1" t="n">
        <f aca="false">IF(C1309&lt;=8946.08,C1309*0.05,447.304)</f>
        <v>302.375</v>
      </c>
      <c r="J1309" s="1" t="n">
        <f aca="false">IF(C1309&lt;=8946.08,C1309*0.1,894.608)</f>
        <v>604.75</v>
      </c>
      <c r="L1309" s="4"/>
    </row>
    <row r="1310" customFormat="false" ht="12.75" hidden="false" customHeight="false" outlineLevel="0" collapsed="false">
      <c r="C1310" s="1" t="n">
        <v>6067.5</v>
      </c>
      <c r="E1310" s="1" t="n">
        <f aca="false">IF(C1310&lt;=8946.08,C1310*0.05,447.304)</f>
        <v>303.375</v>
      </c>
      <c r="H1310" s="1" t="n">
        <f aca="false">IF(C1310&lt;=8946.08,C1310*0.05,447.304)</f>
        <v>303.375</v>
      </c>
      <c r="J1310" s="1" t="n">
        <f aca="false">IF(C1310&lt;=8946.08,C1310*0.1,894.608)</f>
        <v>606.75</v>
      </c>
      <c r="L1310" s="4"/>
    </row>
    <row r="1311" customFormat="false" ht="12.75" hidden="false" customHeight="false" outlineLevel="0" collapsed="false">
      <c r="C1311" s="1" t="n">
        <v>6087.5</v>
      </c>
      <c r="E1311" s="1" t="n">
        <f aca="false">IF(C1311&lt;=8946.08,C1311*0.05,447.304)</f>
        <v>304.375</v>
      </c>
      <c r="H1311" s="1" t="n">
        <f aca="false">IF(C1311&lt;=8946.08,C1311*0.05,447.304)</f>
        <v>304.375</v>
      </c>
      <c r="J1311" s="1" t="n">
        <f aca="false">IF(C1311&lt;=8946.08,C1311*0.1,894.608)</f>
        <v>608.75</v>
      </c>
      <c r="L1311" s="4"/>
    </row>
    <row r="1312" customFormat="false" ht="12.75" hidden="false" customHeight="false" outlineLevel="0" collapsed="false">
      <c r="C1312" s="1" t="n">
        <v>6107.5</v>
      </c>
      <c r="E1312" s="1" t="n">
        <f aca="false">IF(C1312&lt;=8946.08,C1312*0.05,447.304)</f>
        <v>305.375</v>
      </c>
      <c r="H1312" s="1" t="n">
        <f aca="false">IF(C1312&lt;=8946.08,C1312*0.05,447.304)</f>
        <v>305.375</v>
      </c>
      <c r="J1312" s="1" t="n">
        <f aca="false">IF(C1312&lt;=8946.08,C1312*0.1,894.608)</f>
        <v>610.75</v>
      </c>
      <c r="L1312" s="4"/>
    </row>
    <row r="1313" customFormat="false" ht="12.75" hidden="false" customHeight="false" outlineLevel="0" collapsed="false">
      <c r="C1313" s="1" t="n">
        <v>6127.5</v>
      </c>
      <c r="E1313" s="1" t="n">
        <f aca="false">IF(C1313&lt;=8946.08,C1313*0.05,447.304)</f>
        <v>306.375</v>
      </c>
      <c r="H1313" s="1" t="n">
        <f aca="false">IF(C1313&lt;=8946.08,C1313*0.05,447.304)</f>
        <v>306.375</v>
      </c>
      <c r="J1313" s="1" t="n">
        <f aca="false">IF(C1313&lt;=8946.08,C1313*0.1,894.608)</f>
        <v>612.75</v>
      </c>
      <c r="L1313" s="4"/>
    </row>
    <row r="1314" customFormat="false" ht="12.75" hidden="false" customHeight="false" outlineLevel="0" collapsed="false">
      <c r="C1314" s="1" t="n">
        <v>6147.5</v>
      </c>
      <c r="E1314" s="1" t="n">
        <f aca="false">IF(C1314&lt;=8946.08,C1314*0.05,447.304)</f>
        <v>307.375</v>
      </c>
      <c r="H1314" s="1" t="n">
        <f aca="false">IF(C1314&lt;=8946.08,C1314*0.05,447.304)</f>
        <v>307.375</v>
      </c>
      <c r="J1314" s="1" t="n">
        <f aca="false">IF(C1314&lt;=8946.08,C1314*0.1,894.608)</f>
        <v>614.75</v>
      </c>
      <c r="L1314" s="4"/>
    </row>
    <row r="1315" customFormat="false" ht="12.75" hidden="false" customHeight="false" outlineLevel="0" collapsed="false">
      <c r="C1315" s="1" t="n">
        <v>6167.5</v>
      </c>
      <c r="E1315" s="1" t="n">
        <f aca="false">IF(C1315&lt;=8946.08,C1315*0.05,447.304)</f>
        <v>308.375</v>
      </c>
      <c r="H1315" s="1" t="n">
        <f aca="false">IF(C1315&lt;=8946.08,C1315*0.05,447.304)</f>
        <v>308.375</v>
      </c>
      <c r="J1315" s="1" t="n">
        <f aca="false">IF(C1315&lt;=8946.08,C1315*0.1,894.608)</f>
        <v>616.75</v>
      </c>
      <c r="L1315" s="4"/>
    </row>
    <row r="1316" customFormat="false" ht="12.75" hidden="false" customHeight="false" outlineLevel="0" collapsed="false">
      <c r="C1316" s="1" t="n">
        <v>6187.5</v>
      </c>
      <c r="E1316" s="1" t="n">
        <f aca="false">IF(C1316&lt;=8946.08,C1316*0.05,447.304)</f>
        <v>309.375</v>
      </c>
      <c r="H1316" s="1" t="n">
        <f aca="false">IF(C1316&lt;=8946.08,C1316*0.05,447.304)</f>
        <v>309.375</v>
      </c>
      <c r="J1316" s="1" t="n">
        <f aca="false">IF(C1316&lt;=8946.08,C1316*0.1,894.608)</f>
        <v>618.75</v>
      </c>
      <c r="L1316" s="4"/>
    </row>
    <row r="1317" customFormat="false" ht="12.75" hidden="false" customHeight="false" outlineLevel="0" collapsed="false">
      <c r="C1317" s="1" t="n">
        <v>6207.5</v>
      </c>
      <c r="E1317" s="1" t="n">
        <f aca="false">IF(C1317&lt;=8946.08,C1317*0.05,447.304)</f>
        <v>310.375</v>
      </c>
      <c r="H1317" s="1" t="n">
        <f aca="false">IF(C1317&lt;=8946.08,C1317*0.05,447.304)</f>
        <v>310.375</v>
      </c>
      <c r="J1317" s="1" t="n">
        <f aca="false">IF(C1317&lt;=8946.08,C1317*0.1,894.608)</f>
        <v>620.75</v>
      </c>
      <c r="L1317" s="4"/>
    </row>
    <row r="1318" customFormat="false" ht="12.75" hidden="false" customHeight="false" outlineLevel="0" collapsed="false">
      <c r="C1318" s="1" t="n">
        <v>6227.5</v>
      </c>
      <c r="E1318" s="1" t="n">
        <f aca="false">IF(C1318&lt;=8946.08,C1318*0.05,447.304)</f>
        <v>311.375</v>
      </c>
      <c r="H1318" s="1" t="n">
        <f aca="false">IF(C1318&lt;=8946.08,C1318*0.05,447.304)</f>
        <v>311.375</v>
      </c>
      <c r="J1318" s="1" t="n">
        <f aca="false">IF(C1318&lt;=8946.08,C1318*0.1,894.608)</f>
        <v>622.75</v>
      </c>
      <c r="L1318" s="4"/>
    </row>
    <row r="1319" customFormat="false" ht="12.75" hidden="false" customHeight="false" outlineLevel="0" collapsed="false">
      <c r="C1319" s="1" t="n">
        <v>6247.5</v>
      </c>
      <c r="E1319" s="1" t="n">
        <f aca="false">IF(C1319&lt;=8946.08,C1319*0.05,447.304)</f>
        <v>312.375</v>
      </c>
      <c r="H1319" s="1" t="n">
        <f aca="false">IF(C1319&lt;=8946.08,C1319*0.05,447.304)</f>
        <v>312.375</v>
      </c>
      <c r="J1319" s="1" t="n">
        <f aca="false">IF(C1319&lt;=8946.08,C1319*0.1,894.608)</f>
        <v>624.75</v>
      </c>
      <c r="L1319" s="4"/>
    </row>
    <row r="1320" customFormat="false" ht="12.75" hidden="false" customHeight="false" outlineLevel="0" collapsed="false">
      <c r="C1320" s="1" t="n">
        <v>6267.5</v>
      </c>
      <c r="E1320" s="1" t="n">
        <f aca="false">IF(C1320&lt;=8946.08,C1320*0.05,447.304)</f>
        <v>313.375</v>
      </c>
      <c r="H1320" s="1" t="n">
        <f aca="false">IF(C1320&lt;=8946.08,C1320*0.05,447.304)</f>
        <v>313.375</v>
      </c>
      <c r="J1320" s="1" t="n">
        <f aca="false">IF(C1320&lt;=8946.08,C1320*0.1,894.608)</f>
        <v>626.75</v>
      </c>
      <c r="L1320" s="4"/>
    </row>
    <row r="1321" customFormat="false" ht="12.75" hidden="false" customHeight="false" outlineLevel="0" collapsed="false">
      <c r="C1321" s="1" t="n">
        <v>6287.5</v>
      </c>
      <c r="E1321" s="1" t="n">
        <f aca="false">IF(C1321&lt;=8946.08,C1321*0.05,447.304)</f>
        <v>314.375</v>
      </c>
      <c r="H1321" s="1" t="n">
        <f aca="false">IF(C1321&lt;=8946.08,C1321*0.05,447.304)</f>
        <v>314.375</v>
      </c>
      <c r="J1321" s="1" t="n">
        <f aca="false">IF(C1321&lt;=8946.08,C1321*0.1,894.608)</f>
        <v>628.75</v>
      </c>
      <c r="L1321" s="4"/>
    </row>
    <row r="1322" customFormat="false" ht="12.75" hidden="false" customHeight="false" outlineLevel="0" collapsed="false">
      <c r="C1322" s="1" t="n">
        <v>6307.5</v>
      </c>
      <c r="E1322" s="1" t="n">
        <f aca="false">IF(C1322&lt;=8946.08,C1322*0.05,447.304)</f>
        <v>315.375</v>
      </c>
      <c r="H1322" s="1" t="n">
        <f aca="false">IF(C1322&lt;=8946.08,C1322*0.05,447.304)</f>
        <v>315.375</v>
      </c>
      <c r="J1322" s="1" t="n">
        <f aca="false">IF(C1322&lt;=8946.08,C1322*0.1,894.608)</f>
        <v>630.75</v>
      </c>
      <c r="L1322" s="4"/>
    </row>
    <row r="1323" customFormat="false" ht="12.75" hidden="false" customHeight="false" outlineLevel="0" collapsed="false">
      <c r="C1323" s="1" t="n">
        <v>6327.5</v>
      </c>
      <c r="E1323" s="1" t="n">
        <f aca="false">IF(C1323&lt;=8946.08,C1323*0.05,447.304)</f>
        <v>316.375</v>
      </c>
      <c r="H1323" s="1" t="n">
        <f aca="false">IF(C1323&lt;=8946.08,C1323*0.05,447.304)</f>
        <v>316.375</v>
      </c>
      <c r="J1323" s="1" t="n">
        <f aca="false">IF(C1323&lt;=8946.08,C1323*0.1,894.608)</f>
        <v>632.75</v>
      </c>
      <c r="L1323" s="4"/>
    </row>
    <row r="1324" customFormat="false" ht="12.75" hidden="false" customHeight="false" outlineLevel="0" collapsed="false">
      <c r="C1324" s="1" t="n">
        <v>6347.5</v>
      </c>
      <c r="E1324" s="1" t="n">
        <f aca="false">IF(C1324&lt;=8946.08,C1324*0.05,447.304)</f>
        <v>317.375</v>
      </c>
      <c r="H1324" s="1" t="n">
        <f aca="false">IF(C1324&lt;=8946.08,C1324*0.05,447.304)</f>
        <v>317.375</v>
      </c>
      <c r="J1324" s="1" t="n">
        <f aca="false">IF(C1324&lt;=8946.08,C1324*0.1,894.608)</f>
        <v>634.75</v>
      </c>
      <c r="L1324" s="4"/>
    </row>
    <row r="1325" customFormat="false" ht="12.75" hidden="false" customHeight="false" outlineLevel="0" collapsed="false">
      <c r="C1325" s="1" t="n">
        <v>6367.5</v>
      </c>
      <c r="E1325" s="1" t="n">
        <f aca="false">IF(C1325&lt;=8946.08,C1325*0.05,447.304)</f>
        <v>318.375</v>
      </c>
      <c r="H1325" s="1" t="n">
        <f aca="false">IF(C1325&lt;=8946.08,C1325*0.05,447.304)</f>
        <v>318.375</v>
      </c>
      <c r="J1325" s="1" t="n">
        <f aca="false">IF(C1325&lt;=8946.08,C1325*0.1,894.608)</f>
        <v>636.75</v>
      </c>
      <c r="L1325" s="4"/>
    </row>
    <row r="1326" customFormat="false" ht="12.75" hidden="false" customHeight="false" outlineLevel="0" collapsed="false">
      <c r="C1326" s="1" t="n">
        <v>6387.5</v>
      </c>
      <c r="E1326" s="1" t="n">
        <f aca="false">IF(C1326&lt;=8946.08,C1326*0.05,447.304)</f>
        <v>319.375</v>
      </c>
      <c r="H1326" s="1" t="n">
        <f aca="false">IF(C1326&lt;=8946.08,C1326*0.05,447.304)</f>
        <v>319.375</v>
      </c>
      <c r="J1326" s="1" t="n">
        <f aca="false">IF(C1326&lt;=8946.08,C1326*0.1,894.608)</f>
        <v>638.75</v>
      </c>
      <c r="L1326" s="4"/>
    </row>
    <row r="1327" customFormat="false" ht="12.75" hidden="false" customHeight="false" outlineLevel="0" collapsed="false">
      <c r="C1327" s="1" t="n">
        <v>6407.5</v>
      </c>
      <c r="E1327" s="1" t="n">
        <f aca="false">IF(C1327&lt;=8946.08,C1327*0.05,447.304)</f>
        <v>320.375</v>
      </c>
      <c r="H1327" s="1" t="n">
        <f aca="false">IF(C1327&lt;=8946.08,C1327*0.05,447.304)</f>
        <v>320.375</v>
      </c>
      <c r="J1327" s="1" t="n">
        <f aca="false">IF(C1327&lt;=8946.08,C1327*0.1,894.608)</f>
        <v>640.75</v>
      </c>
      <c r="L1327" s="4"/>
    </row>
    <row r="1328" customFormat="false" ht="12.75" hidden="false" customHeight="false" outlineLevel="0" collapsed="false">
      <c r="C1328" s="1" t="n">
        <v>6427.5</v>
      </c>
      <c r="E1328" s="1" t="n">
        <f aca="false">IF(C1328&lt;=8946.08,C1328*0.05,447.304)</f>
        <v>321.375</v>
      </c>
      <c r="H1328" s="1" t="n">
        <f aca="false">IF(C1328&lt;=8946.08,C1328*0.05,447.304)</f>
        <v>321.375</v>
      </c>
      <c r="J1328" s="1" t="n">
        <f aca="false">IF(C1328&lt;=8946.08,C1328*0.1,894.608)</f>
        <v>642.75</v>
      </c>
      <c r="L1328" s="4"/>
    </row>
    <row r="1329" customFormat="false" ht="12.75" hidden="false" customHeight="false" outlineLevel="0" collapsed="false">
      <c r="C1329" s="1" t="n">
        <v>6447.5</v>
      </c>
      <c r="E1329" s="1" t="n">
        <f aca="false">IF(C1329&lt;=8946.08,C1329*0.05,447.304)</f>
        <v>322.375</v>
      </c>
      <c r="H1329" s="1" t="n">
        <f aca="false">IF(C1329&lt;=8946.08,C1329*0.05,447.304)</f>
        <v>322.375</v>
      </c>
      <c r="J1329" s="1" t="n">
        <f aca="false">IF(C1329&lt;=8946.08,C1329*0.1,894.608)</f>
        <v>644.75</v>
      </c>
      <c r="L1329" s="4"/>
    </row>
    <row r="1330" customFormat="false" ht="12.75" hidden="false" customHeight="false" outlineLevel="0" collapsed="false">
      <c r="C1330" s="1" t="n">
        <v>6467.5</v>
      </c>
      <c r="E1330" s="1" t="n">
        <f aca="false">IF(C1330&lt;=8946.08,C1330*0.05,447.304)</f>
        <v>323.375</v>
      </c>
      <c r="H1330" s="1" t="n">
        <f aca="false">IF(C1330&lt;=8946.08,C1330*0.05,447.304)</f>
        <v>323.375</v>
      </c>
      <c r="J1330" s="1" t="n">
        <f aca="false">IF(C1330&lt;=8946.08,C1330*0.1,894.608)</f>
        <v>646.75</v>
      </c>
      <c r="L1330" s="4"/>
    </row>
    <row r="1331" customFormat="false" ht="12.75" hidden="false" customHeight="false" outlineLevel="0" collapsed="false">
      <c r="C1331" s="1" t="n">
        <v>6487.5</v>
      </c>
      <c r="E1331" s="1" t="n">
        <f aca="false">IF(C1331&lt;=8946.08,C1331*0.05,447.304)</f>
        <v>324.375</v>
      </c>
      <c r="H1331" s="1" t="n">
        <f aca="false">IF(C1331&lt;=8946.08,C1331*0.05,447.304)</f>
        <v>324.375</v>
      </c>
      <c r="J1331" s="1" t="n">
        <f aca="false">IF(C1331&lt;=8946.08,C1331*0.1,894.608)</f>
        <v>648.75</v>
      </c>
      <c r="L1331" s="4"/>
    </row>
    <row r="1332" customFormat="false" ht="12.75" hidden="false" customHeight="false" outlineLevel="0" collapsed="false">
      <c r="C1332" s="1" t="n">
        <v>6507.5</v>
      </c>
      <c r="E1332" s="1" t="n">
        <f aca="false">IF(C1332&lt;=8946.08,C1332*0.05,447.304)</f>
        <v>325.375</v>
      </c>
      <c r="H1332" s="1" t="n">
        <f aca="false">IF(C1332&lt;=8946.08,C1332*0.05,447.304)</f>
        <v>325.375</v>
      </c>
      <c r="J1332" s="1" t="n">
        <f aca="false">IF(C1332&lt;=8946.08,C1332*0.1,894.608)</f>
        <v>650.75</v>
      </c>
      <c r="L1332" s="4"/>
    </row>
    <row r="1333" customFormat="false" ht="12.75" hidden="false" customHeight="false" outlineLevel="0" collapsed="false">
      <c r="C1333" s="1" t="n">
        <v>6527.5</v>
      </c>
      <c r="E1333" s="1" t="n">
        <f aca="false">IF(C1333&lt;=8946.08,C1333*0.05,447.304)</f>
        <v>326.375</v>
      </c>
      <c r="H1333" s="1" t="n">
        <f aca="false">IF(C1333&lt;=8946.08,C1333*0.05,447.304)</f>
        <v>326.375</v>
      </c>
      <c r="J1333" s="1" t="n">
        <f aca="false">IF(C1333&lt;=8946.08,C1333*0.1,894.608)</f>
        <v>652.75</v>
      </c>
      <c r="L1333" s="4"/>
    </row>
    <row r="1334" customFormat="false" ht="12.75" hidden="false" customHeight="false" outlineLevel="0" collapsed="false">
      <c r="C1334" s="1" t="n">
        <v>6547.5</v>
      </c>
      <c r="E1334" s="1" t="n">
        <f aca="false">IF(C1334&lt;=8946.08,C1334*0.05,447.304)</f>
        <v>327.375</v>
      </c>
      <c r="H1334" s="1" t="n">
        <f aca="false">IF(C1334&lt;=8946.08,C1334*0.05,447.304)</f>
        <v>327.375</v>
      </c>
      <c r="J1334" s="1" t="n">
        <f aca="false">IF(C1334&lt;=8946.08,C1334*0.1,894.608)</f>
        <v>654.75</v>
      </c>
      <c r="L1334" s="4"/>
    </row>
    <row r="1335" customFormat="false" ht="12.75" hidden="false" customHeight="false" outlineLevel="0" collapsed="false">
      <c r="C1335" s="1" t="n">
        <v>6567.5</v>
      </c>
      <c r="E1335" s="1" t="n">
        <f aca="false">IF(C1335&lt;=8946.08,C1335*0.05,447.304)</f>
        <v>328.375</v>
      </c>
      <c r="H1335" s="1" t="n">
        <f aca="false">IF(C1335&lt;=8946.08,C1335*0.05,447.304)</f>
        <v>328.375</v>
      </c>
      <c r="J1335" s="1" t="n">
        <f aca="false">IF(C1335&lt;=8946.08,C1335*0.1,894.608)</f>
        <v>656.75</v>
      </c>
      <c r="L1335" s="4"/>
    </row>
    <row r="1336" customFormat="false" ht="12.75" hidden="false" customHeight="false" outlineLevel="0" collapsed="false">
      <c r="C1336" s="1" t="n">
        <v>6587.5</v>
      </c>
      <c r="E1336" s="1" t="n">
        <f aca="false">IF(C1336&lt;=8946.08,C1336*0.05,447.304)</f>
        <v>329.375</v>
      </c>
      <c r="H1336" s="1" t="n">
        <f aca="false">IF(C1336&lt;=8946.08,C1336*0.05,447.304)</f>
        <v>329.375</v>
      </c>
      <c r="J1336" s="1" t="n">
        <f aca="false">IF(C1336&lt;=8946.08,C1336*0.1,894.608)</f>
        <v>658.75</v>
      </c>
      <c r="L1336" s="4"/>
    </row>
    <row r="1337" customFormat="false" ht="12.75" hidden="false" customHeight="false" outlineLevel="0" collapsed="false">
      <c r="C1337" s="1" t="n">
        <v>6607.5</v>
      </c>
      <c r="E1337" s="1" t="n">
        <f aca="false">IF(C1337&lt;=8946.08,C1337*0.05,447.304)</f>
        <v>330.375</v>
      </c>
      <c r="H1337" s="1" t="n">
        <f aca="false">IF(C1337&lt;=8946.08,C1337*0.05,447.304)</f>
        <v>330.375</v>
      </c>
      <c r="J1337" s="1" t="n">
        <f aca="false">IF(C1337&lt;=8946.08,C1337*0.1,894.608)</f>
        <v>660.75</v>
      </c>
      <c r="L1337" s="4"/>
    </row>
    <row r="1338" customFormat="false" ht="12.75" hidden="false" customHeight="false" outlineLevel="0" collapsed="false">
      <c r="C1338" s="1" t="n">
        <v>6627.5</v>
      </c>
      <c r="E1338" s="1" t="n">
        <f aca="false">IF(C1338&lt;=8946.08,C1338*0.05,447.304)</f>
        <v>331.375</v>
      </c>
      <c r="H1338" s="1" t="n">
        <f aca="false">IF(C1338&lt;=8946.08,C1338*0.05,447.304)</f>
        <v>331.375</v>
      </c>
      <c r="J1338" s="1" t="n">
        <f aca="false">IF(C1338&lt;=8946.08,C1338*0.1,894.608)</f>
        <v>662.75</v>
      </c>
      <c r="L1338" s="4"/>
    </row>
    <row r="1339" customFormat="false" ht="12.75" hidden="false" customHeight="false" outlineLevel="0" collapsed="false">
      <c r="C1339" s="1" t="n">
        <v>6647.5</v>
      </c>
      <c r="E1339" s="1" t="n">
        <f aca="false">IF(C1339&lt;=8946.08,C1339*0.05,447.304)</f>
        <v>332.375</v>
      </c>
      <c r="H1339" s="1" t="n">
        <f aca="false">IF(C1339&lt;=8946.08,C1339*0.05,447.304)</f>
        <v>332.375</v>
      </c>
      <c r="J1339" s="1" t="n">
        <f aca="false">IF(C1339&lt;=8946.08,C1339*0.1,894.608)</f>
        <v>664.75</v>
      </c>
      <c r="L1339" s="4"/>
    </row>
    <row r="1340" customFormat="false" ht="12.75" hidden="false" customHeight="false" outlineLevel="0" collapsed="false">
      <c r="C1340" s="1" t="n">
        <v>6667.5</v>
      </c>
      <c r="E1340" s="1" t="n">
        <f aca="false">IF(C1340&lt;=8946.08,C1340*0.05,447.304)</f>
        <v>333.375</v>
      </c>
      <c r="H1340" s="1" t="n">
        <f aca="false">IF(C1340&lt;=8946.08,C1340*0.05,447.304)</f>
        <v>333.375</v>
      </c>
      <c r="J1340" s="1" t="n">
        <f aca="false">IF(C1340&lt;=8946.08,C1340*0.1,894.608)</f>
        <v>666.75</v>
      </c>
      <c r="L1340" s="4"/>
    </row>
    <row r="1341" customFormat="false" ht="12.75" hidden="false" customHeight="false" outlineLevel="0" collapsed="false">
      <c r="C1341" s="1" t="n">
        <v>6687.5</v>
      </c>
      <c r="E1341" s="1" t="n">
        <f aca="false">IF(C1341&lt;=8946.08,C1341*0.05,447.304)</f>
        <v>334.375</v>
      </c>
      <c r="H1341" s="1" t="n">
        <f aca="false">IF(C1341&lt;=8946.08,C1341*0.05,447.304)</f>
        <v>334.375</v>
      </c>
      <c r="J1341" s="1" t="n">
        <f aca="false">IF(C1341&lt;=8946.08,C1341*0.1,894.608)</f>
        <v>668.75</v>
      </c>
      <c r="L1341" s="4"/>
    </row>
    <row r="1342" customFormat="false" ht="12.75" hidden="false" customHeight="false" outlineLevel="0" collapsed="false">
      <c r="C1342" s="1" t="n">
        <v>6707.5</v>
      </c>
      <c r="E1342" s="1" t="n">
        <f aca="false">IF(C1342&lt;=8946.08,C1342*0.05,447.304)</f>
        <v>335.375</v>
      </c>
      <c r="H1342" s="1" t="n">
        <f aca="false">IF(C1342&lt;=8946.08,C1342*0.05,447.304)</f>
        <v>335.375</v>
      </c>
      <c r="J1342" s="1" t="n">
        <f aca="false">IF(C1342&lt;=8946.08,C1342*0.1,894.608)</f>
        <v>670.75</v>
      </c>
      <c r="L1342" s="4"/>
    </row>
    <row r="1343" customFormat="false" ht="12.75" hidden="false" customHeight="false" outlineLevel="0" collapsed="false">
      <c r="C1343" s="1" t="n">
        <v>6727.5</v>
      </c>
      <c r="E1343" s="1" t="n">
        <f aca="false">IF(C1343&lt;=8946.08,C1343*0.05,447.304)</f>
        <v>336.375</v>
      </c>
      <c r="H1343" s="1" t="n">
        <f aca="false">IF(C1343&lt;=8946.08,C1343*0.05,447.304)</f>
        <v>336.375</v>
      </c>
      <c r="J1343" s="1" t="n">
        <f aca="false">IF(C1343&lt;=8946.08,C1343*0.1,894.608)</f>
        <v>672.75</v>
      </c>
      <c r="L1343" s="4"/>
    </row>
    <row r="1344" customFormat="false" ht="12.75" hidden="false" customHeight="false" outlineLevel="0" collapsed="false">
      <c r="C1344" s="1" t="n">
        <v>6747.5</v>
      </c>
      <c r="E1344" s="1" t="n">
        <f aca="false">IF(C1344&lt;=8946.08,C1344*0.05,447.304)</f>
        <v>337.375</v>
      </c>
      <c r="H1344" s="1" t="n">
        <f aca="false">IF(C1344&lt;=8946.08,C1344*0.05,447.304)</f>
        <v>337.375</v>
      </c>
      <c r="J1344" s="1" t="n">
        <f aca="false">IF(C1344&lt;=8946.08,C1344*0.1,894.608)</f>
        <v>674.75</v>
      </c>
      <c r="L1344" s="4"/>
    </row>
    <row r="1345" customFormat="false" ht="12.75" hidden="false" customHeight="false" outlineLevel="0" collapsed="false">
      <c r="C1345" s="1" t="n">
        <v>6767.5</v>
      </c>
      <c r="E1345" s="1" t="n">
        <f aca="false">IF(C1345&lt;=8946.08,C1345*0.05,447.304)</f>
        <v>338.375</v>
      </c>
      <c r="H1345" s="1" t="n">
        <f aca="false">IF(C1345&lt;=8946.08,C1345*0.05,447.304)</f>
        <v>338.375</v>
      </c>
      <c r="J1345" s="1" t="n">
        <f aca="false">IF(C1345&lt;=8946.08,C1345*0.1,894.608)</f>
        <v>676.75</v>
      </c>
      <c r="L1345" s="4"/>
    </row>
    <row r="1346" customFormat="false" ht="12.75" hidden="false" customHeight="false" outlineLevel="0" collapsed="false">
      <c r="C1346" s="1" t="n">
        <v>6787.5</v>
      </c>
      <c r="E1346" s="1" t="n">
        <f aca="false">IF(C1346&lt;=8946.08,C1346*0.05,447.304)</f>
        <v>339.375</v>
      </c>
      <c r="H1346" s="1" t="n">
        <f aca="false">IF(C1346&lt;=8946.08,C1346*0.05,447.304)</f>
        <v>339.375</v>
      </c>
      <c r="J1346" s="1" t="n">
        <f aca="false">IF(C1346&lt;=8946.08,C1346*0.1,894.608)</f>
        <v>678.75</v>
      </c>
      <c r="L1346" s="4"/>
    </row>
    <row r="1347" customFormat="false" ht="12.75" hidden="false" customHeight="false" outlineLevel="0" collapsed="false">
      <c r="C1347" s="1" t="n">
        <v>6807.5</v>
      </c>
      <c r="E1347" s="1" t="n">
        <f aca="false">IF(C1347&lt;=8946.08,C1347*0.05,447.304)</f>
        <v>340.375</v>
      </c>
      <c r="H1347" s="1" t="n">
        <f aca="false">IF(C1347&lt;=8946.08,C1347*0.05,447.304)</f>
        <v>340.375</v>
      </c>
      <c r="J1347" s="1" t="n">
        <f aca="false">IF(C1347&lt;=8946.08,C1347*0.1,894.608)</f>
        <v>680.75</v>
      </c>
      <c r="L1347" s="4"/>
    </row>
    <row r="1348" customFormat="false" ht="12.75" hidden="false" customHeight="false" outlineLevel="0" collapsed="false">
      <c r="C1348" s="1" t="n">
        <v>6827.5</v>
      </c>
      <c r="E1348" s="1" t="n">
        <f aca="false">IF(C1348&lt;=8946.08,C1348*0.05,447.304)</f>
        <v>341.375</v>
      </c>
      <c r="H1348" s="1" t="n">
        <f aca="false">IF(C1348&lt;=8946.08,C1348*0.05,447.304)</f>
        <v>341.375</v>
      </c>
      <c r="J1348" s="1" t="n">
        <f aca="false">IF(C1348&lt;=8946.08,C1348*0.1,894.608)</f>
        <v>682.75</v>
      </c>
      <c r="L1348" s="4"/>
    </row>
    <row r="1349" customFormat="false" ht="12.75" hidden="false" customHeight="false" outlineLevel="0" collapsed="false">
      <c r="C1349" s="1" t="n">
        <v>6847.5</v>
      </c>
      <c r="E1349" s="1" t="n">
        <f aca="false">IF(C1349&lt;=8946.08,C1349*0.05,447.304)</f>
        <v>342.375</v>
      </c>
      <c r="H1349" s="1" t="n">
        <f aca="false">IF(C1349&lt;=8946.08,C1349*0.05,447.304)</f>
        <v>342.375</v>
      </c>
      <c r="J1349" s="1" t="n">
        <f aca="false">IF(C1349&lt;=8946.08,C1349*0.1,894.608)</f>
        <v>684.75</v>
      </c>
      <c r="L1349" s="4"/>
    </row>
    <row r="1350" customFormat="false" ht="12.75" hidden="false" customHeight="false" outlineLevel="0" collapsed="false">
      <c r="C1350" s="1" t="n">
        <v>6867.5</v>
      </c>
      <c r="E1350" s="1" t="n">
        <f aca="false">IF(C1350&lt;=8946.08,C1350*0.05,447.304)</f>
        <v>343.375</v>
      </c>
      <c r="H1350" s="1" t="n">
        <f aca="false">IF(C1350&lt;=8946.08,C1350*0.05,447.304)</f>
        <v>343.375</v>
      </c>
      <c r="J1350" s="1" t="n">
        <f aca="false">IF(C1350&lt;=8946.08,C1350*0.1,894.608)</f>
        <v>686.75</v>
      </c>
      <c r="L1350" s="4"/>
    </row>
    <row r="1351" customFormat="false" ht="12.75" hidden="false" customHeight="false" outlineLevel="0" collapsed="false">
      <c r="C1351" s="1" t="n">
        <v>6887.5</v>
      </c>
      <c r="E1351" s="1" t="n">
        <f aca="false">IF(C1351&lt;=8946.08,C1351*0.05,447.304)</f>
        <v>344.375</v>
      </c>
      <c r="H1351" s="1" t="n">
        <f aca="false">IF(C1351&lt;=8946.08,C1351*0.05,447.304)</f>
        <v>344.375</v>
      </c>
      <c r="J1351" s="1" t="n">
        <f aca="false">IF(C1351&lt;=8946.08,C1351*0.1,894.608)</f>
        <v>688.75</v>
      </c>
      <c r="L1351" s="4"/>
    </row>
    <row r="1352" customFormat="false" ht="12.75" hidden="false" customHeight="false" outlineLevel="0" collapsed="false">
      <c r="C1352" s="1" t="n">
        <v>6907.5</v>
      </c>
      <c r="E1352" s="1" t="n">
        <f aca="false">IF(C1352&lt;=8946.08,C1352*0.05,447.304)</f>
        <v>345.375</v>
      </c>
      <c r="H1352" s="1" t="n">
        <f aca="false">IF(C1352&lt;=8946.08,C1352*0.05,447.304)</f>
        <v>345.375</v>
      </c>
      <c r="J1352" s="1" t="n">
        <f aca="false">IF(C1352&lt;=8946.08,C1352*0.1,894.608)</f>
        <v>690.75</v>
      </c>
      <c r="L1352" s="4"/>
    </row>
    <row r="1353" customFormat="false" ht="12.75" hidden="false" customHeight="false" outlineLevel="0" collapsed="false">
      <c r="C1353" s="1" t="n">
        <v>6927.5</v>
      </c>
      <c r="E1353" s="1" t="n">
        <f aca="false">IF(C1353&lt;=8946.08,C1353*0.05,447.304)</f>
        <v>346.375</v>
      </c>
      <c r="H1353" s="1" t="n">
        <f aca="false">IF(C1353&lt;=8946.08,C1353*0.05,447.304)</f>
        <v>346.375</v>
      </c>
      <c r="J1353" s="1" t="n">
        <f aca="false">IF(C1353&lt;=8946.08,C1353*0.1,894.608)</f>
        <v>692.75</v>
      </c>
      <c r="L1353" s="4"/>
    </row>
    <row r="1354" customFormat="false" ht="12.75" hidden="false" customHeight="false" outlineLevel="0" collapsed="false">
      <c r="C1354" s="1" t="n">
        <v>6947.5</v>
      </c>
      <c r="E1354" s="1" t="n">
        <f aca="false">IF(C1354&lt;=8946.08,C1354*0.05,447.304)</f>
        <v>347.375</v>
      </c>
      <c r="H1354" s="1" t="n">
        <f aca="false">IF(C1354&lt;=8946.08,C1354*0.05,447.304)</f>
        <v>347.375</v>
      </c>
      <c r="J1354" s="1" t="n">
        <f aca="false">IF(C1354&lt;=8946.08,C1354*0.1,894.608)</f>
        <v>694.75</v>
      </c>
      <c r="L1354" s="4"/>
    </row>
    <row r="1355" customFormat="false" ht="12.75" hidden="false" customHeight="false" outlineLevel="0" collapsed="false">
      <c r="C1355" s="1" t="n">
        <v>6967.5</v>
      </c>
      <c r="E1355" s="1" t="n">
        <f aca="false">IF(C1355&lt;=8946.08,C1355*0.05,447.304)</f>
        <v>348.375</v>
      </c>
      <c r="H1355" s="1" t="n">
        <f aca="false">IF(C1355&lt;=8946.08,C1355*0.05,447.304)</f>
        <v>348.375</v>
      </c>
      <c r="J1355" s="1" t="n">
        <f aca="false">IF(C1355&lt;=8946.08,C1355*0.1,894.608)</f>
        <v>696.75</v>
      </c>
      <c r="L1355" s="4"/>
    </row>
    <row r="1356" customFormat="false" ht="12.75" hidden="false" customHeight="false" outlineLevel="0" collapsed="false">
      <c r="C1356" s="1" t="n">
        <v>6987.5</v>
      </c>
      <c r="E1356" s="1" t="n">
        <f aca="false">IF(C1356&lt;=8946.08,C1356*0.05,447.304)</f>
        <v>349.375</v>
      </c>
      <c r="H1356" s="1" t="n">
        <f aca="false">IF(C1356&lt;=8946.08,C1356*0.05,447.304)</f>
        <v>349.375</v>
      </c>
      <c r="J1356" s="1" t="n">
        <f aca="false">IF(C1356&lt;=8946.08,C1356*0.1,894.608)</f>
        <v>698.75</v>
      </c>
      <c r="L1356" s="4"/>
    </row>
    <row r="1357" customFormat="false" ht="12.75" hidden="false" customHeight="false" outlineLevel="0" collapsed="false">
      <c r="C1357" s="1" t="n">
        <v>7007.5</v>
      </c>
      <c r="E1357" s="1" t="n">
        <f aca="false">IF(C1357&lt;=8946.08,C1357*0.05,447.304)</f>
        <v>350.375</v>
      </c>
      <c r="H1357" s="1" t="n">
        <f aca="false">IF(C1357&lt;=8946.08,C1357*0.05,447.304)</f>
        <v>350.375</v>
      </c>
      <c r="J1357" s="1" t="n">
        <f aca="false">IF(C1357&lt;=8946.08,C1357*0.1,894.608)</f>
        <v>700.75</v>
      </c>
      <c r="L1357" s="4"/>
    </row>
    <row r="1358" customFormat="false" ht="12.75" hidden="false" customHeight="false" outlineLevel="0" collapsed="false">
      <c r="C1358" s="1" t="n">
        <v>7027.5</v>
      </c>
      <c r="E1358" s="1" t="n">
        <f aca="false">IF(C1358&lt;=8946.08,C1358*0.05,447.304)</f>
        <v>351.375</v>
      </c>
      <c r="H1358" s="1" t="n">
        <f aca="false">IF(C1358&lt;=8946.08,C1358*0.05,447.304)</f>
        <v>351.375</v>
      </c>
      <c r="J1358" s="1" t="n">
        <f aca="false">IF(C1358&lt;=8946.08,C1358*0.1,894.608)</f>
        <v>702.75</v>
      </c>
      <c r="L1358" s="4"/>
    </row>
    <row r="1359" customFormat="false" ht="12.75" hidden="false" customHeight="false" outlineLevel="0" collapsed="false">
      <c r="C1359" s="1" t="n">
        <v>7047.5</v>
      </c>
      <c r="E1359" s="1" t="n">
        <f aca="false">IF(C1359&lt;=8946.08,C1359*0.05,447.304)</f>
        <v>352.375</v>
      </c>
      <c r="H1359" s="1" t="n">
        <f aca="false">IF(C1359&lt;=8946.08,C1359*0.05,447.304)</f>
        <v>352.375</v>
      </c>
      <c r="J1359" s="1" t="n">
        <f aca="false">IF(C1359&lt;=8946.08,C1359*0.1,894.608)</f>
        <v>704.75</v>
      </c>
      <c r="L1359" s="4"/>
    </row>
    <row r="1360" customFormat="false" ht="12.75" hidden="false" customHeight="false" outlineLevel="0" collapsed="false">
      <c r="C1360" s="1" t="n">
        <v>7067.5</v>
      </c>
      <c r="E1360" s="1" t="n">
        <f aca="false">IF(C1360&lt;=8946.08,C1360*0.05,447.304)</f>
        <v>353.375</v>
      </c>
      <c r="H1360" s="1" t="n">
        <f aca="false">IF(C1360&lt;=8946.08,C1360*0.05,447.304)</f>
        <v>353.375</v>
      </c>
      <c r="J1360" s="1" t="n">
        <f aca="false">IF(C1360&lt;=8946.08,C1360*0.1,894.608)</f>
        <v>706.75</v>
      </c>
      <c r="L1360" s="4"/>
    </row>
    <row r="1361" customFormat="false" ht="12.75" hidden="false" customHeight="false" outlineLevel="0" collapsed="false">
      <c r="C1361" s="1" t="n">
        <v>7087.5</v>
      </c>
      <c r="E1361" s="1" t="n">
        <f aca="false">IF(C1361&lt;=8946.08,C1361*0.05,447.304)</f>
        <v>354.375</v>
      </c>
      <c r="H1361" s="1" t="n">
        <f aca="false">IF(C1361&lt;=8946.08,C1361*0.05,447.304)</f>
        <v>354.375</v>
      </c>
      <c r="J1361" s="1" t="n">
        <f aca="false">IF(C1361&lt;=8946.08,C1361*0.1,894.608)</f>
        <v>708.75</v>
      </c>
      <c r="L1361" s="4"/>
    </row>
    <row r="1362" customFormat="false" ht="12.75" hidden="false" customHeight="false" outlineLevel="0" collapsed="false">
      <c r="C1362" s="1" t="n">
        <v>7107.5</v>
      </c>
      <c r="E1362" s="1" t="n">
        <f aca="false">IF(C1362&lt;=8946.08,C1362*0.05,447.304)</f>
        <v>355.375</v>
      </c>
      <c r="H1362" s="1" t="n">
        <f aca="false">IF(C1362&lt;=8946.08,C1362*0.05,447.304)</f>
        <v>355.375</v>
      </c>
      <c r="J1362" s="1" t="n">
        <f aca="false">IF(C1362&lt;=8946.08,C1362*0.1,894.608)</f>
        <v>710.75</v>
      </c>
      <c r="L1362" s="4"/>
    </row>
    <row r="1363" customFormat="false" ht="12.75" hidden="false" customHeight="false" outlineLevel="0" collapsed="false">
      <c r="C1363" s="1" t="n">
        <v>7127.5</v>
      </c>
      <c r="E1363" s="1" t="n">
        <f aca="false">IF(C1363&lt;=8946.08,C1363*0.05,447.304)</f>
        <v>356.375</v>
      </c>
      <c r="H1363" s="1" t="n">
        <f aca="false">IF(C1363&lt;=8946.08,C1363*0.05,447.304)</f>
        <v>356.375</v>
      </c>
      <c r="J1363" s="1" t="n">
        <f aca="false">IF(C1363&lt;=8946.08,C1363*0.1,894.608)</f>
        <v>712.75</v>
      </c>
      <c r="L1363" s="4"/>
    </row>
    <row r="1364" customFormat="false" ht="12.75" hidden="false" customHeight="false" outlineLevel="0" collapsed="false">
      <c r="C1364" s="1" t="n">
        <v>7147.5</v>
      </c>
      <c r="E1364" s="1" t="n">
        <f aca="false">IF(C1364&lt;=8946.08,C1364*0.05,447.304)</f>
        <v>357.375</v>
      </c>
      <c r="H1364" s="1" t="n">
        <f aca="false">IF(C1364&lt;=8946.08,C1364*0.05,447.304)</f>
        <v>357.375</v>
      </c>
      <c r="J1364" s="1" t="n">
        <f aca="false">IF(C1364&lt;=8946.08,C1364*0.1,894.608)</f>
        <v>714.75</v>
      </c>
      <c r="L1364" s="4"/>
    </row>
    <row r="1365" customFormat="false" ht="12.75" hidden="false" customHeight="false" outlineLevel="0" collapsed="false">
      <c r="C1365" s="1" t="n">
        <v>7167.5</v>
      </c>
      <c r="E1365" s="1" t="n">
        <f aca="false">IF(C1365&lt;=8946.08,C1365*0.05,447.304)</f>
        <v>358.375</v>
      </c>
      <c r="H1365" s="1" t="n">
        <f aca="false">IF(C1365&lt;=8946.08,C1365*0.05,447.304)</f>
        <v>358.375</v>
      </c>
      <c r="J1365" s="1" t="n">
        <f aca="false">IF(C1365&lt;=8946.08,C1365*0.1,894.608)</f>
        <v>716.75</v>
      </c>
      <c r="L1365" s="4"/>
    </row>
    <row r="1366" customFormat="false" ht="12.75" hidden="false" customHeight="false" outlineLevel="0" collapsed="false">
      <c r="C1366" s="1" t="n">
        <v>7187.5</v>
      </c>
      <c r="E1366" s="1" t="n">
        <f aca="false">IF(C1366&lt;=8946.08,C1366*0.05,447.304)</f>
        <v>359.375</v>
      </c>
      <c r="H1366" s="1" t="n">
        <f aca="false">IF(C1366&lt;=8946.08,C1366*0.05,447.304)</f>
        <v>359.375</v>
      </c>
      <c r="J1366" s="1" t="n">
        <f aca="false">IF(C1366&lt;=8946.08,C1366*0.1,894.608)</f>
        <v>718.75</v>
      </c>
      <c r="L1366" s="4"/>
    </row>
    <row r="1367" customFormat="false" ht="12.75" hidden="false" customHeight="false" outlineLevel="0" collapsed="false">
      <c r="C1367" s="1" t="n">
        <v>7207.5</v>
      </c>
      <c r="E1367" s="1" t="n">
        <f aca="false">IF(C1367&lt;=8946.08,C1367*0.05,447.304)</f>
        <v>360.375</v>
      </c>
      <c r="H1367" s="1" t="n">
        <f aca="false">IF(C1367&lt;=8946.08,C1367*0.05,447.304)</f>
        <v>360.375</v>
      </c>
      <c r="J1367" s="1" t="n">
        <f aca="false">IF(C1367&lt;=8946.08,C1367*0.1,894.608)</f>
        <v>720.75</v>
      </c>
      <c r="L1367" s="4"/>
    </row>
    <row r="1368" customFormat="false" ht="12.75" hidden="false" customHeight="false" outlineLevel="0" collapsed="false">
      <c r="C1368" s="1" t="n">
        <v>7227.5</v>
      </c>
      <c r="E1368" s="1" t="n">
        <f aca="false">IF(C1368&lt;=8946.08,C1368*0.05,447.304)</f>
        <v>361.375</v>
      </c>
      <c r="H1368" s="1" t="n">
        <f aca="false">IF(C1368&lt;=8946.08,C1368*0.05,447.304)</f>
        <v>361.375</v>
      </c>
      <c r="J1368" s="1" t="n">
        <f aca="false">IF(C1368&lt;=8946.08,C1368*0.1,894.608)</f>
        <v>722.75</v>
      </c>
      <c r="L1368" s="4"/>
    </row>
    <row r="1369" customFormat="false" ht="12.75" hidden="false" customHeight="false" outlineLevel="0" collapsed="false">
      <c r="C1369" s="1" t="n">
        <v>7247.5</v>
      </c>
      <c r="E1369" s="1" t="n">
        <f aca="false">IF(C1369&lt;=8946.08,C1369*0.05,447.304)</f>
        <v>362.375</v>
      </c>
      <c r="H1369" s="1" t="n">
        <f aca="false">IF(C1369&lt;=8946.08,C1369*0.05,447.304)</f>
        <v>362.375</v>
      </c>
      <c r="J1369" s="1" t="n">
        <f aca="false">IF(C1369&lt;=8946.08,C1369*0.1,894.608)</f>
        <v>724.75</v>
      </c>
      <c r="L1369" s="4"/>
    </row>
    <row r="1370" customFormat="false" ht="12.75" hidden="false" customHeight="false" outlineLevel="0" collapsed="false">
      <c r="C1370" s="1" t="n">
        <v>7267.5</v>
      </c>
      <c r="E1370" s="1" t="n">
        <f aca="false">IF(C1370&lt;=8946.08,C1370*0.05,447.304)</f>
        <v>363.375</v>
      </c>
      <c r="H1370" s="1" t="n">
        <f aca="false">IF(C1370&lt;=8946.08,C1370*0.05,447.304)</f>
        <v>363.375</v>
      </c>
      <c r="J1370" s="1" t="n">
        <f aca="false">IF(C1370&lt;=8946.08,C1370*0.1,894.608)</f>
        <v>726.75</v>
      </c>
      <c r="L1370" s="4"/>
    </row>
    <row r="1371" customFormat="false" ht="12.75" hidden="false" customHeight="false" outlineLevel="0" collapsed="false">
      <c r="C1371" s="1" t="n">
        <v>7287.5</v>
      </c>
      <c r="E1371" s="1" t="n">
        <f aca="false">IF(C1371&lt;=8946.08,C1371*0.05,447.304)</f>
        <v>364.375</v>
      </c>
      <c r="H1371" s="1" t="n">
        <f aca="false">IF(C1371&lt;=8946.08,C1371*0.05,447.304)</f>
        <v>364.375</v>
      </c>
      <c r="J1371" s="1" t="n">
        <f aca="false">IF(C1371&lt;=8946.08,C1371*0.1,894.608)</f>
        <v>728.75</v>
      </c>
      <c r="L1371" s="4"/>
    </row>
    <row r="1372" customFormat="false" ht="12.75" hidden="false" customHeight="false" outlineLevel="0" collapsed="false">
      <c r="C1372" s="1" t="n">
        <v>7307.5</v>
      </c>
      <c r="E1372" s="1" t="n">
        <f aca="false">IF(C1372&lt;=8946.08,C1372*0.05,447.304)</f>
        <v>365.375</v>
      </c>
      <c r="H1372" s="1" t="n">
        <f aca="false">IF(C1372&lt;=8946.08,C1372*0.05,447.304)</f>
        <v>365.375</v>
      </c>
      <c r="J1372" s="1" t="n">
        <f aca="false">IF(C1372&lt;=8946.08,C1372*0.1,894.608)</f>
        <v>730.75</v>
      </c>
      <c r="L1372" s="4"/>
    </row>
    <row r="1373" customFormat="false" ht="12.75" hidden="false" customHeight="false" outlineLevel="0" collapsed="false">
      <c r="C1373" s="1" t="n">
        <v>7327.5</v>
      </c>
      <c r="E1373" s="1" t="n">
        <f aca="false">IF(C1373&lt;=8946.08,C1373*0.05,447.304)</f>
        <v>366.375</v>
      </c>
      <c r="H1373" s="1" t="n">
        <f aca="false">IF(C1373&lt;=8946.08,C1373*0.05,447.304)</f>
        <v>366.375</v>
      </c>
      <c r="J1373" s="1" t="n">
        <f aca="false">IF(C1373&lt;=8946.08,C1373*0.1,894.608)</f>
        <v>732.75</v>
      </c>
      <c r="L1373" s="4"/>
    </row>
    <row r="1374" customFormat="false" ht="12.75" hidden="false" customHeight="false" outlineLevel="0" collapsed="false">
      <c r="C1374" s="1" t="n">
        <v>7347.5</v>
      </c>
      <c r="E1374" s="1" t="n">
        <f aca="false">IF(C1374&lt;=8946.08,C1374*0.05,447.304)</f>
        <v>367.375</v>
      </c>
      <c r="H1374" s="1" t="n">
        <f aca="false">IF(C1374&lt;=8946.08,C1374*0.05,447.304)</f>
        <v>367.375</v>
      </c>
      <c r="J1374" s="1" t="n">
        <f aca="false">IF(C1374&lt;=8946.08,C1374*0.1,894.608)</f>
        <v>734.75</v>
      </c>
      <c r="L1374" s="4"/>
    </row>
    <row r="1375" customFormat="false" ht="12.75" hidden="false" customHeight="false" outlineLevel="0" collapsed="false">
      <c r="C1375" s="1" t="n">
        <v>7367.5</v>
      </c>
      <c r="E1375" s="1" t="n">
        <f aca="false">IF(C1375&lt;=8946.08,C1375*0.05,447.304)</f>
        <v>368.375</v>
      </c>
      <c r="H1375" s="1" t="n">
        <f aca="false">IF(C1375&lt;=8946.08,C1375*0.05,447.304)</f>
        <v>368.375</v>
      </c>
      <c r="J1375" s="1" t="n">
        <f aca="false">IF(C1375&lt;=8946.08,C1375*0.1,894.608)</f>
        <v>736.75</v>
      </c>
      <c r="L1375" s="4"/>
    </row>
    <row r="1376" customFormat="false" ht="12.75" hidden="false" customHeight="false" outlineLevel="0" collapsed="false">
      <c r="C1376" s="1" t="n">
        <v>7387.5</v>
      </c>
      <c r="E1376" s="1" t="n">
        <f aca="false">IF(C1376&lt;=8946.08,C1376*0.05,447.304)</f>
        <v>369.375</v>
      </c>
      <c r="H1376" s="1" t="n">
        <f aca="false">IF(C1376&lt;=8946.08,C1376*0.05,447.304)</f>
        <v>369.375</v>
      </c>
      <c r="J1376" s="1" t="n">
        <f aca="false">IF(C1376&lt;=8946.08,C1376*0.1,894.608)</f>
        <v>738.75</v>
      </c>
      <c r="L1376" s="4"/>
    </row>
    <row r="1377" customFormat="false" ht="12.75" hidden="false" customHeight="false" outlineLevel="0" collapsed="false">
      <c r="C1377" s="1" t="n">
        <v>7407.5</v>
      </c>
      <c r="E1377" s="1" t="n">
        <f aca="false">IF(C1377&lt;=8946.08,C1377*0.05,447.304)</f>
        <v>370.375</v>
      </c>
      <c r="H1377" s="1" t="n">
        <f aca="false">IF(C1377&lt;=8946.08,C1377*0.05,447.304)</f>
        <v>370.375</v>
      </c>
      <c r="J1377" s="1" t="n">
        <f aca="false">IF(C1377&lt;=8946.08,C1377*0.1,894.608)</f>
        <v>740.75</v>
      </c>
      <c r="L1377" s="4"/>
    </row>
    <row r="1378" customFormat="false" ht="12.75" hidden="false" customHeight="false" outlineLevel="0" collapsed="false">
      <c r="C1378" s="1" t="n">
        <v>7427.5</v>
      </c>
      <c r="E1378" s="1" t="n">
        <f aca="false">IF(C1378&lt;=8946.08,C1378*0.05,447.304)</f>
        <v>371.375</v>
      </c>
      <c r="H1378" s="1" t="n">
        <f aca="false">IF(C1378&lt;=8946.08,C1378*0.05,447.304)</f>
        <v>371.375</v>
      </c>
      <c r="J1378" s="1" t="n">
        <f aca="false">IF(C1378&lt;=8946.08,C1378*0.1,894.608)</f>
        <v>742.75</v>
      </c>
      <c r="L1378" s="4"/>
    </row>
    <row r="1379" customFormat="false" ht="12.75" hidden="false" customHeight="false" outlineLevel="0" collapsed="false">
      <c r="C1379" s="1" t="n">
        <v>7447.5</v>
      </c>
      <c r="E1379" s="1" t="n">
        <f aca="false">IF(C1379&lt;=8946.08,C1379*0.05,447.304)</f>
        <v>372.375</v>
      </c>
      <c r="H1379" s="1" t="n">
        <f aca="false">IF(C1379&lt;=8946.08,C1379*0.05,447.304)</f>
        <v>372.375</v>
      </c>
      <c r="J1379" s="1" t="n">
        <f aca="false">IF(C1379&lt;=8946.08,C1379*0.1,894.608)</f>
        <v>744.75</v>
      </c>
      <c r="L1379" s="4"/>
    </row>
    <row r="1380" customFormat="false" ht="12.75" hidden="false" customHeight="false" outlineLevel="0" collapsed="false">
      <c r="C1380" s="1" t="n">
        <v>7467.5</v>
      </c>
      <c r="E1380" s="1" t="n">
        <f aca="false">IF(C1380&lt;=8946.08,C1380*0.05,447.304)</f>
        <v>373.375</v>
      </c>
      <c r="H1380" s="1" t="n">
        <f aca="false">IF(C1380&lt;=8946.08,C1380*0.05,447.304)</f>
        <v>373.375</v>
      </c>
      <c r="J1380" s="1" t="n">
        <f aca="false">IF(C1380&lt;=8946.08,C1380*0.1,894.608)</f>
        <v>746.75</v>
      </c>
      <c r="L1380" s="4"/>
    </row>
    <row r="1381" customFormat="false" ht="12.75" hidden="false" customHeight="false" outlineLevel="0" collapsed="false">
      <c r="C1381" s="1" t="n">
        <v>7487.5</v>
      </c>
      <c r="E1381" s="1" t="n">
        <f aca="false">IF(C1381&lt;=8946.08,C1381*0.05,447.304)</f>
        <v>374.375</v>
      </c>
      <c r="H1381" s="1" t="n">
        <f aca="false">IF(C1381&lt;=8946.08,C1381*0.05,447.304)</f>
        <v>374.375</v>
      </c>
      <c r="J1381" s="1" t="n">
        <f aca="false">IF(C1381&lt;=8946.08,C1381*0.1,894.608)</f>
        <v>748.75</v>
      </c>
      <c r="L1381" s="4"/>
    </row>
    <row r="1382" customFormat="false" ht="12.75" hidden="false" customHeight="false" outlineLevel="0" collapsed="false">
      <c r="C1382" s="1" t="n">
        <v>7507.5</v>
      </c>
      <c r="E1382" s="1" t="n">
        <f aca="false">IF(C1382&lt;=8946.08,C1382*0.05,447.304)</f>
        <v>375.375</v>
      </c>
      <c r="H1382" s="1" t="n">
        <f aca="false">IF(C1382&lt;=8946.08,C1382*0.05,447.304)</f>
        <v>375.375</v>
      </c>
      <c r="J1382" s="1" t="n">
        <f aca="false">IF(C1382&lt;=8946.08,C1382*0.1,894.608)</f>
        <v>750.75</v>
      </c>
      <c r="L1382" s="4"/>
    </row>
    <row r="1383" customFormat="false" ht="12.75" hidden="false" customHeight="false" outlineLevel="0" collapsed="false">
      <c r="C1383" s="1" t="n">
        <v>7527.5</v>
      </c>
      <c r="E1383" s="1" t="n">
        <f aca="false">IF(C1383&lt;=8946.08,C1383*0.05,447.304)</f>
        <v>376.375</v>
      </c>
      <c r="H1383" s="1" t="n">
        <f aca="false">IF(C1383&lt;=8946.08,C1383*0.05,447.304)</f>
        <v>376.375</v>
      </c>
      <c r="J1383" s="1" t="n">
        <f aca="false">IF(C1383&lt;=8946.08,C1383*0.1,894.608)</f>
        <v>752.75</v>
      </c>
      <c r="L1383" s="4"/>
    </row>
    <row r="1384" customFormat="false" ht="12.75" hidden="false" customHeight="false" outlineLevel="0" collapsed="false">
      <c r="C1384" s="1" t="n">
        <v>7547.5</v>
      </c>
      <c r="E1384" s="1" t="n">
        <f aca="false">IF(C1384&lt;=8946.08,C1384*0.05,447.304)</f>
        <v>377.375</v>
      </c>
      <c r="H1384" s="1" t="n">
        <f aca="false">IF(C1384&lt;=8946.08,C1384*0.05,447.304)</f>
        <v>377.375</v>
      </c>
      <c r="J1384" s="1" t="n">
        <f aca="false">IF(C1384&lt;=8946.08,C1384*0.1,894.608)</f>
        <v>754.75</v>
      </c>
      <c r="L1384" s="4"/>
    </row>
    <row r="1385" customFormat="false" ht="12.75" hidden="false" customHeight="false" outlineLevel="0" collapsed="false">
      <c r="C1385" s="1" t="n">
        <v>7567.5</v>
      </c>
      <c r="E1385" s="1" t="n">
        <f aca="false">IF(C1385&lt;=8946.08,C1385*0.05,447.304)</f>
        <v>378.375</v>
      </c>
      <c r="H1385" s="1" t="n">
        <f aca="false">IF(C1385&lt;=8946.08,C1385*0.05,447.304)</f>
        <v>378.375</v>
      </c>
      <c r="J1385" s="1" t="n">
        <f aca="false">IF(C1385&lt;=8946.08,C1385*0.1,894.608)</f>
        <v>756.75</v>
      </c>
      <c r="L1385" s="4"/>
    </row>
    <row r="1386" customFormat="false" ht="12.75" hidden="false" customHeight="false" outlineLevel="0" collapsed="false">
      <c r="C1386" s="1" t="n">
        <v>7587.5</v>
      </c>
      <c r="E1386" s="1" t="n">
        <f aca="false">IF(C1386&lt;=8946.08,C1386*0.05,447.304)</f>
        <v>379.375</v>
      </c>
      <c r="H1386" s="1" t="n">
        <f aca="false">IF(C1386&lt;=8946.08,C1386*0.05,447.304)</f>
        <v>379.375</v>
      </c>
      <c r="J1386" s="1" t="n">
        <f aca="false">IF(C1386&lt;=8946.08,C1386*0.1,894.608)</f>
        <v>758.75</v>
      </c>
      <c r="L1386" s="4"/>
    </row>
    <row r="1387" customFormat="false" ht="12.75" hidden="false" customHeight="false" outlineLevel="0" collapsed="false">
      <c r="C1387" s="1" t="n">
        <v>7607.5</v>
      </c>
      <c r="E1387" s="1" t="n">
        <f aca="false">IF(C1387&lt;=8946.08,C1387*0.05,447.304)</f>
        <v>380.375</v>
      </c>
      <c r="H1387" s="1" t="n">
        <f aca="false">IF(C1387&lt;=8946.08,C1387*0.05,447.304)</f>
        <v>380.375</v>
      </c>
      <c r="J1387" s="1" t="n">
        <f aca="false">IF(C1387&lt;=8946.08,C1387*0.1,894.608)</f>
        <v>760.75</v>
      </c>
      <c r="L1387" s="4"/>
    </row>
    <row r="1388" customFormat="false" ht="12.75" hidden="false" customHeight="false" outlineLevel="0" collapsed="false">
      <c r="C1388" s="1" t="n">
        <v>7627.5</v>
      </c>
      <c r="E1388" s="1" t="n">
        <f aca="false">IF(C1388&lt;=8946.08,C1388*0.05,447.304)</f>
        <v>381.375</v>
      </c>
      <c r="H1388" s="1" t="n">
        <f aca="false">IF(C1388&lt;=8946.08,C1388*0.05,447.304)</f>
        <v>381.375</v>
      </c>
      <c r="J1388" s="1" t="n">
        <f aca="false">IF(C1388&lt;=8946.08,C1388*0.1,894.608)</f>
        <v>762.75</v>
      </c>
      <c r="L1388" s="4"/>
    </row>
    <row r="1389" customFormat="false" ht="12.75" hidden="false" customHeight="false" outlineLevel="0" collapsed="false">
      <c r="C1389" s="1" t="n">
        <v>7647.5</v>
      </c>
      <c r="E1389" s="1" t="n">
        <f aca="false">IF(C1389&lt;=8946.08,C1389*0.05,447.304)</f>
        <v>382.375</v>
      </c>
      <c r="H1389" s="1" t="n">
        <f aca="false">IF(C1389&lt;=8946.08,C1389*0.05,447.304)</f>
        <v>382.375</v>
      </c>
      <c r="J1389" s="1" t="n">
        <f aca="false">IF(C1389&lt;=8946.08,C1389*0.1,894.608)</f>
        <v>764.75</v>
      </c>
      <c r="L1389" s="4"/>
    </row>
    <row r="1390" customFormat="false" ht="12.75" hidden="false" customHeight="false" outlineLevel="0" collapsed="false">
      <c r="C1390" s="1" t="n">
        <v>7667.5</v>
      </c>
      <c r="E1390" s="1" t="n">
        <f aca="false">IF(C1390&lt;=8946.08,C1390*0.05,447.304)</f>
        <v>383.375</v>
      </c>
      <c r="H1390" s="1" t="n">
        <f aca="false">IF(C1390&lt;=8946.08,C1390*0.05,447.304)</f>
        <v>383.375</v>
      </c>
      <c r="J1390" s="1" t="n">
        <f aca="false">IF(C1390&lt;=8946.08,C1390*0.1,894.608)</f>
        <v>766.75</v>
      </c>
      <c r="L1390" s="4"/>
    </row>
    <row r="1391" customFormat="false" ht="12.75" hidden="false" customHeight="false" outlineLevel="0" collapsed="false">
      <c r="C1391" s="1" t="n">
        <v>7687.5</v>
      </c>
      <c r="E1391" s="1" t="n">
        <f aca="false">IF(C1391&lt;=8946.08,C1391*0.05,447.304)</f>
        <v>384.375</v>
      </c>
      <c r="H1391" s="1" t="n">
        <f aca="false">IF(C1391&lt;=8946.08,C1391*0.05,447.304)</f>
        <v>384.375</v>
      </c>
      <c r="J1391" s="1" t="n">
        <f aca="false">IF(C1391&lt;=8946.08,C1391*0.1,894.608)</f>
        <v>768.75</v>
      </c>
      <c r="L1391" s="4"/>
    </row>
    <row r="1392" customFormat="false" ht="12.75" hidden="false" customHeight="false" outlineLevel="0" collapsed="false">
      <c r="C1392" s="1" t="n">
        <v>7707.5</v>
      </c>
      <c r="E1392" s="1" t="n">
        <f aca="false">IF(C1392&lt;=8946.08,C1392*0.05,447.304)</f>
        <v>385.375</v>
      </c>
      <c r="H1392" s="1" t="n">
        <f aca="false">IF(C1392&lt;=8946.08,C1392*0.05,447.304)</f>
        <v>385.375</v>
      </c>
      <c r="J1392" s="1" t="n">
        <f aca="false">IF(C1392&lt;=8946.08,C1392*0.1,894.608)</f>
        <v>770.75</v>
      </c>
      <c r="L1392" s="4"/>
    </row>
    <row r="1393" customFormat="false" ht="12.75" hidden="false" customHeight="false" outlineLevel="0" collapsed="false">
      <c r="C1393" s="1" t="n">
        <v>7727.5</v>
      </c>
      <c r="E1393" s="1" t="n">
        <f aca="false">IF(C1393&lt;=8946.08,C1393*0.05,447.304)</f>
        <v>386.375</v>
      </c>
      <c r="H1393" s="1" t="n">
        <f aca="false">IF(C1393&lt;=8946.08,C1393*0.05,447.304)</f>
        <v>386.375</v>
      </c>
      <c r="J1393" s="1" t="n">
        <f aca="false">IF(C1393&lt;=8946.08,C1393*0.1,894.608)</f>
        <v>772.75</v>
      </c>
      <c r="L1393" s="4"/>
    </row>
    <row r="1394" customFormat="false" ht="12.75" hidden="false" customHeight="false" outlineLevel="0" collapsed="false">
      <c r="C1394" s="1" t="n">
        <v>7747.5</v>
      </c>
      <c r="E1394" s="1" t="n">
        <f aca="false">IF(C1394&lt;=8946.08,C1394*0.05,447.304)</f>
        <v>387.375</v>
      </c>
      <c r="H1394" s="1" t="n">
        <f aca="false">IF(C1394&lt;=8946.08,C1394*0.05,447.304)</f>
        <v>387.375</v>
      </c>
      <c r="J1394" s="1" t="n">
        <f aca="false">IF(C1394&lt;=8946.08,C1394*0.1,894.608)</f>
        <v>774.75</v>
      </c>
      <c r="L1394" s="4"/>
    </row>
    <row r="1395" customFormat="false" ht="12.75" hidden="false" customHeight="false" outlineLevel="0" collapsed="false">
      <c r="C1395" s="1" t="n">
        <v>7767.5</v>
      </c>
      <c r="E1395" s="1" t="n">
        <f aca="false">IF(C1395&lt;=8946.08,C1395*0.05,447.304)</f>
        <v>388.375</v>
      </c>
      <c r="H1395" s="1" t="n">
        <f aca="false">IF(C1395&lt;=8946.08,C1395*0.05,447.304)</f>
        <v>388.375</v>
      </c>
      <c r="J1395" s="1" t="n">
        <f aca="false">IF(C1395&lt;=8946.08,C1395*0.1,894.608)</f>
        <v>776.75</v>
      </c>
      <c r="L1395" s="4"/>
    </row>
    <row r="1396" customFormat="false" ht="12.75" hidden="false" customHeight="false" outlineLevel="0" collapsed="false">
      <c r="C1396" s="1" t="n">
        <v>7787.5</v>
      </c>
      <c r="E1396" s="1" t="n">
        <f aca="false">IF(C1396&lt;=8946.08,C1396*0.05,447.304)</f>
        <v>389.375</v>
      </c>
      <c r="H1396" s="1" t="n">
        <f aca="false">IF(C1396&lt;=8946.08,C1396*0.05,447.304)</f>
        <v>389.375</v>
      </c>
      <c r="J1396" s="1" t="n">
        <f aca="false">IF(C1396&lt;=8946.08,C1396*0.1,894.608)</f>
        <v>778.75</v>
      </c>
      <c r="L1396" s="4"/>
    </row>
    <row r="1397" customFormat="false" ht="12.75" hidden="false" customHeight="false" outlineLevel="0" collapsed="false">
      <c r="C1397" s="1" t="n">
        <v>7807.5</v>
      </c>
      <c r="E1397" s="1" t="n">
        <f aca="false">IF(C1397&lt;=8946.08,C1397*0.05,447.304)</f>
        <v>390.375</v>
      </c>
      <c r="H1397" s="1" t="n">
        <f aca="false">IF(C1397&lt;=8946.08,C1397*0.05,447.304)</f>
        <v>390.375</v>
      </c>
      <c r="J1397" s="1" t="n">
        <f aca="false">IF(C1397&lt;=8946.08,C1397*0.1,894.608)</f>
        <v>780.75</v>
      </c>
      <c r="L1397" s="4"/>
    </row>
    <row r="1398" customFormat="false" ht="12.75" hidden="false" customHeight="false" outlineLevel="0" collapsed="false">
      <c r="C1398" s="1" t="n">
        <v>7827.5</v>
      </c>
      <c r="E1398" s="1" t="n">
        <f aca="false">IF(C1398&lt;=8946.08,C1398*0.05,447.304)</f>
        <v>391.375</v>
      </c>
      <c r="H1398" s="1" t="n">
        <f aca="false">IF(C1398&lt;=8946.08,C1398*0.05,447.304)</f>
        <v>391.375</v>
      </c>
      <c r="J1398" s="1" t="n">
        <f aca="false">IF(C1398&lt;=8946.08,C1398*0.1,894.608)</f>
        <v>782.75</v>
      </c>
      <c r="L1398" s="4"/>
    </row>
    <row r="1399" customFormat="false" ht="12.75" hidden="false" customHeight="false" outlineLevel="0" collapsed="false">
      <c r="C1399" s="1" t="n">
        <v>7847.5</v>
      </c>
      <c r="E1399" s="1" t="n">
        <f aca="false">IF(C1399&lt;=8946.08,C1399*0.05,447.304)</f>
        <v>392.375</v>
      </c>
      <c r="H1399" s="1" t="n">
        <f aca="false">IF(C1399&lt;=8946.08,C1399*0.05,447.304)</f>
        <v>392.375</v>
      </c>
      <c r="J1399" s="1" t="n">
        <f aca="false">IF(C1399&lt;=8946.08,C1399*0.1,894.608)</f>
        <v>784.75</v>
      </c>
      <c r="L1399" s="4"/>
    </row>
    <row r="1400" customFormat="false" ht="12.75" hidden="false" customHeight="false" outlineLevel="0" collapsed="false">
      <c r="C1400" s="1" t="n">
        <v>7867.5</v>
      </c>
      <c r="E1400" s="1" t="n">
        <f aca="false">IF(C1400&lt;=8946.08,C1400*0.05,447.304)</f>
        <v>393.375</v>
      </c>
      <c r="H1400" s="1" t="n">
        <f aca="false">IF(C1400&lt;=8946.08,C1400*0.05,447.304)</f>
        <v>393.375</v>
      </c>
      <c r="J1400" s="1" t="n">
        <f aca="false">IF(C1400&lt;=8946.08,C1400*0.1,894.608)</f>
        <v>786.75</v>
      </c>
      <c r="L1400" s="4"/>
    </row>
    <row r="1401" customFormat="false" ht="12.75" hidden="false" customHeight="false" outlineLevel="0" collapsed="false">
      <c r="C1401" s="1" t="n">
        <v>7887.5</v>
      </c>
      <c r="E1401" s="1" t="n">
        <f aca="false">IF(C1401&lt;=8946.08,C1401*0.05,447.304)</f>
        <v>394.375</v>
      </c>
      <c r="H1401" s="1" t="n">
        <f aca="false">IF(C1401&lt;=8946.08,C1401*0.05,447.304)</f>
        <v>394.375</v>
      </c>
      <c r="J1401" s="1" t="n">
        <f aca="false">IF(C1401&lt;=8946.08,C1401*0.1,894.608)</f>
        <v>788.75</v>
      </c>
      <c r="L1401" s="4"/>
    </row>
    <row r="1402" customFormat="false" ht="12.75" hidden="false" customHeight="false" outlineLevel="0" collapsed="false">
      <c r="C1402" s="1" t="n">
        <v>7907.5</v>
      </c>
      <c r="E1402" s="1" t="n">
        <f aca="false">IF(C1402&lt;=8946.08,C1402*0.05,447.304)</f>
        <v>395.375</v>
      </c>
      <c r="H1402" s="1" t="n">
        <f aca="false">IF(C1402&lt;=8946.08,C1402*0.05,447.304)</f>
        <v>395.375</v>
      </c>
      <c r="J1402" s="1" t="n">
        <f aca="false">IF(C1402&lt;=8946.08,C1402*0.1,894.608)</f>
        <v>790.75</v>
      </c>
      <c r="L1402" s="4"/>
    </row>
    <row r="1403" customFormat="false" ht="12.75" hidden="false" customHeight="false" outlineLevel="0" collapsed="false">
      <c r="C1403" s="1" t="n">
        <v>7927.5</v>
      </c>
      <c r="E1403" s="1" t="n">
        <f aca="false">IF(C1403&lt;=8946.08,C1403*0.05,447.304)</f>
        <v>396.375</v>
      </c>
      <c r="H1403" s="1" t="n">
        <f aca="false">IF(C1403&lt;=8946.08,C1403*0.05,447.304)</f>
        <v>396.375</v>
      </c>
      <c r="J1403" s="1" t="n">
        <f aca="false">IF(C1403&lt;=8946.08,C1403*0.1,894.608)</f>
        <v>792.75</v>
      </c>
      <c r="L1403" s="4"/>
    </row>
    <row r="1404" customFormat="false" ht="12.75" hidden="false" customHeight="false" outlineLevel="0" collapsed="false">
      <c r="C1404" s="1" t="n">
        <v>7947.5</v>
      </c>
      <c r="E1404" s="1" t="n">
        <f aca="false">IF(C1404&lt;=8946.08,C1404*0.05,447.304)</f>
        <v>397.375</v>
      </c>
      <c r="H1404" s="1" t="n">
        <f aca="false">IF(C1404&lt;=8946.08,C1404*0.05,447.304)</f>
        <v>397.375</v>
      </c>
      <c r="J1404" s="1" t="n">
        <f aca="false">IF(C1404&lt;=8946.08,C1404*0.1,894.608)</f>
        <v>794.75</v>
      </c>
      <c r="L1404" s="4"/>
    </row>
    <row r="1405" customFormat="false" ht="12.75" hidden="false" customHeight="false" outlineLevel="0" collapsed="false">
      <c r="C1405" s="1" t="n">
        <v>7967.5</v>
      </c>
      <c r="E1405" s="1" t="n">
        <f aca="false">IF(C1405&lt;=8946.08,C1405*0.05,447.304)</f>
        <v>398.375</v>
      </c>
      <c r="H1405" s="1" t="n">
        <f aca="false">IF(C1405&lt;=8946.08,C1405*0.05,447.304)</f>
        <v>398.375</v>
      </c>
      <c r="J1405" s="1" t="n">
        <f aca="false">IF(C1405&lt;=8946.08,C1405*0.1,894.608)</f>
        <v>796.75</v>
      </c>
      <c r="L1405" s="4"/>
    </row>
    <row r="1406" customFormat="false" ht="12.75" hidden="false" customHeight="false" outlineLevel="0" collapsed="false">
      <c r="C1406" s="1" t="n">
        <v>7987.5</v>
      </c>
      <c r="E1406" s="1" t="n">
        <f aca="false">IF(C1406&lt;=8946.08,C1406*0.05,447.304)</f>
        <v>399.375</v>
      </c>
      <c r="H1406" s="1" t="n">
        <f aca="false">IF(C1406&lt;=8946.08,C1406*0.05,447.304)</f>
        <v>399.375</v>
      </c>
      <c r="J1406" s="1" t="n">
        <f aca="false">IF(C1406&lt;=8946.08,C1406*0.1,894.608)</f>
        <v>798.75</v>
      </c>
      <c r="L1406" s="4"/>
    </row>
    <row r="1407" customFormat="false" ht="12.75" hidden="false" customHeight="false" outlineLevel="0" collapsed="false">
      <c r="C1407" s="1" t="n">
        <v>8007.5</v>
      </c>
      <c r="D1407" s="2"/>
      <c r="E1407" s="1" t="n">
        <f aca="false">IF(C1407&lt;=8946.08,C1407*0.05,447.304)</f>
        <v>400.375</v>
      </c>
      <c r="F1407" s="2"/>
      <c r="G1407" s="2"/>
      <c r="H1407" s="1" t="n">
        <f aca="false">IF(C1407&lt;=8946.08,C1407*0.05,447.304)</f>
        <v>400.375</v>
      </c>
      <c r="I1407" s="2"/>
      <c r="J1407" s="1" t="n">
        <f aca="false">IF(C1407&lt;=8946.08,C1407*0.1,894.608)</f>
        <v>800.75</v>
      </c>
      <c r="L1407" s="4"/>
    </row>
    <row r="1408" customFormat="false" ht="12.75" hidden="false" customHeight="false" outlineLevel="0" collapsed="false">
      <c r="C1408" s="1" t="n">
        <v>8027.5</v>
      </c>
      <c r="D1408" s="2"/>
      <c r="E1408" s="1" t="n">
        <f aca="false">IF(C1408&lt;=8946.08,C1408*0.05,447.304)</f>
        <v>401.375</v>
      </c>
      <c r="F1408" s="2"/>
      <c r="G1408" s="2"/>
      <c r="H1408" s="1" t="n">
        <f aca="false">IF(C1408&lt;=8946.08,C1408*0.05,447.304)</f>
        <v>401.375</v>
      </c>
      <c r="I1408" s="2"/>
      <c r="J1408" s="1" t="n">
        <f aca="false">IF(C1408&lt;=8946.08,C1408*0.1,894.608)</f>
        <v>802.75</v>
      </c>
      <c r="L1408" s="4"/>
    </row>
    <row r="1409" customFormat="false" ht="12.75" hidden="false" customHeight="false" outlineLevel="0" collapsed="false">
      <c r="C1409" s="1" t="n">
        <v>8047.5</v>
      </c>
      <c r="D1409" s="2"/>
      <c r="E1409" s="1" t="n">
        <f aca="false">IF(C1409&lt;=8946.08,C1409*0.05,447.304)</f>
        <v>402.375</v>
      </c>
      <c r="F1409" s="2"/>
      <c r="G1409" s="2"/>
      <c r="H1409" s="1" t="n">
        <f aca="false">IF(C1409&lt;=8946.08,C1409*0.05,447.304)</f>
        <v>402.375</v>
      </c>
      <c r="I1409" s="2"/>
      <c r="J1409" s="1" t="n">
        <f aca="false">IF(C1409&lt;=8946.08,C1409*0.1,894.608)</f>
        <v>804.75</v>
      </c>
      <c r="L1409" s="4"/>
    </row>
    <row r="1410" customFormat="false" ht="12.75" hidden="false" customHeight="false" outlineLevel="0" collapsed="false">
      <c r="C1410" s="1" t="n">
        <v>8067.5</v>
      </c>
      <c r="D1410" s="8"/>
      <c r="E1410" s="1" t="n">
        <f aca="false">IF(C1410&lt;=8946.08,C1410*0.05,447.304)</f>
        <v>403.375</v>
      </c>
      <c r="F1410" s="8"/>
      <c r="G1410" s="8"/>
      <c r="H1410" s="1" t="n">
        <f aca="false">IF(C1410&lt;=8946.08,C1410*0.05,447.304)</f>
        <v>403.375</v>
      </c>
      <c r="I1410" s="8"/>
      <c r="J1410" s="1" t="n">
        <f aca="false">IF(C1410&lt;=8946.08,C1410*0.1,894.608)</f>
        <v>806.75</v>
      </c>
      <c r="L1410" s="4"/>
    </row>
    <row r="1411" customFormat="false" ht="12.75" hidden="false" customHeight="false" outlineLevel="0" collapsed="false">
      <c r="C1411" s="1" t="n">
        <v>8087.5</v>
      </c>
      <c r="D1411" s="8"/>
      <c r="E1411" s="1" t="n">
        <f aca="false">IF(C1411&lt;=8946.08,C1411*0.05,447.304)</f>
        <v>404.375</v>
      </c>
      <c r="F1411" s="8"/>
      <c r="G1411" s="8"/>
      <c r="H1411" s="1" t="n">
        <f aca="false">IF(C1411&lt;=8946.08,C1411*0.05,447.304)</f>
        <v>404.375</v>
      </c>
      <c r="I1411" s="8"/>
      <c r="J1411" s="1" t="n">
        <f aca="false">IF(C1411&lt;=8946.08,C1411*0.1,894.608)</f>
        <v>808.75</v>
      </c>
      <c r="L1411" s="4"/>
    </row>
    <row r="1412" customFormat="false" ht="12.75" hidden="false" customHeight="false" outlineLevel="0" collapsed="false">
      <c r="C1412" s="1" t="n">
        <v>8107.5</v>
      </c>
      <c r="D1412" s="8"/>
      <c r="E1412" s="1" t="n">
        <f aca="false">IF(C1412&lt;=8946.08,C1412*0.05,447.304)</f>
        <v>405.375</v>
      </c>
      <c r="F1412" s="8"/>
      <c r="G1412" s="8"/>
      <c r="H1412" s="1" t="n">
        <f aca="false">IF(C1412&lt;=8946.08,C1412*0.05,447.304)</f>
        <v>405.375</v>
      </c>
      <c r="I1412" s="8"/>
      <c r="J1412" s="1" t="n">
        <f aca="false">IF(C1412&lt;=8946.08,C1412*0.1,894.608)</f>
        <v>810.75</v>
      </c>
      <c r="L1412" s="4"/>
    </row>
    <row r="1413" customFormat="false" ht="12.75" hidden="false" customHeight="false" outlineLevel="0" collapsed="false">
      <c r="C1413" s="1" t="n">
        <v>8127.5</v>
      </c>
      <c r="D1413" s="8"/>
      <c r="E1413" s="1" t="n">
        <f aca="false">IF(C1413&lt;=8946.08,C1413*0.05,447.304)</f>
        <v>406.375</v>
      </c>
      <c r="F1413" s="8"/>
      <c r="G1413" s="8"/>
      <c r="H1413" s="1" t="n">
        <f aca="false">IF(C1413&lt;=8946.08,C1413*0.05,447.304)</f>
        <v>406.375</v>
      </c>
      <c r="I1413" s="8"/>
      <c r="J1413" s="1" t="n">
        <f aca="false">IF(C1413&lt;=8946.08,C1413*0.1,894.608)</f>
        <v>812.75</v>
      </c>
      <c r="L1413" s="4"/>
    </row>
    <row r="1414" customFormat="false" ht="12.75" hidden="false" customHeight="false" outlineLevel="0" collapsed="false">
      <c r="C1414" s="1" t="n">
        <v>8147.5</v>
      </c>
      <c r="D1414" s="8"/>
      <c r="E1414" s="1" t="n">
        <f aca="false">IF(C1414&lt;=8946.08,C1414*0.05,447.304)</f>
        <v>407.375</v>
      </c>
      <c r="F1414" s="8"/>
      <c r="G1414" s="8"/>
      <c r="H1414" s="1" t="n">
        <f aca="false">IF(C1414&lt;=8946.08,C1414*0.05,447.304)</f>
        <v>407.375</v>
      </c>
      <c r="I1414" s="8"/>
      <c r="J1414" s="1" t="n">
        <f aca="false">IF(C1414&lt;=8946.08,C1414*0.1,894.608)</f>
        <v>814.75</v>
      </c>
      <c r="L1414" s="4"/>
    </row>
    <row r="1415" customFormat="false" ht="12.75" hidden="false" customHeight="false" outlineLevel="0" collapsed="false">
      <c r="C1415" s="1" t="n">
        <v>8167.5</v>
      </c>
      <c r="D1415" s="8"/>
      <c r="E1415" s="1" t="n">
        <f aca="false">IF(C1415&lt;=8946.08,C1415*0.05,447.304)</f>
        <v>408.375</v>
      </c>
      <c r="F1415" s="8"/>
      <c r="G1415" s="8"/>
      <c r="H1415" s="1" t="n">
        <f aca="false">IF(C1415&lt;=8946.08,C1415*0.05,447.304)</f>
        <v>408.375</v>
      </c>
      <c r="I1415" s="8"/>
      <c r="J1415" s="1" t="n">
        <f aca="false">IF(C1415&lt;=8946.08,C1415*0.1,894.608)</f>
        <v>816.75</v>
      </c>
      <c r="L1415" s="4"/>
    </row>
    <row r="1416" customFormat="false" ht="12.75" hidden="false" customHeight="false" outlineLevel="0" collapsed="false">
      <c r="C1416" s="1" t="n">
        <v>8187.5</v>
      </c>
      <c r="D1416" s="8"/>
      <c r="E1416" s="1" t="n">
        <f aca="false">IF(C1416&lt;=8946.08,C1416*0.05,447.304)</f>
        <v>409.375</v>
      </c>
      <c r="F1416" s="8"/>
      <c r="G1416" s="8"/>
      <c r="H1416" s="1" t="n">
        <f aca="false">IF(C1416&lt;=8946.08,C1416*0.05,447.304)</f>
        <v>409.375</v>
      </c>
      <c r="I1416" s="8"/>
      <c r="J1416" s="1" t="n">
        <f aca="false">IF(C1416&lt;=8946.08,C1416*0.1,894.608)</f>
        <v>818.75</v>
      </c>
      <c r="L1416" s="4"/>
    </row>
    <row r="1417" customFormat="false" ht="12.75" hidden="false" customHeight="false" outlineLevel="0" collapsed="false">
      <c r="C1417" s="1" t="n">
        <v>8207.5</v>
      </c>
      <c r="D1417" s="8"/>
      <c r="E1417" s="1" t="n">
        <f aca="false">IF(C1417&lt;=8946.08,C1417*0.05,447.304)</f>
        <v>410.375</v>
      </c>
      <c r="F1417" s="8"/>
      <c r="G1417" s="8"/>
      <c r="H1417" s="1" t="n">
        <f aca="false">IF(C1417&lt;=8946.08,C1417*0.05,447.304)</f>
        <v>410.375</v>
      </c>
      <c r="I1417" s="8"/>
      <c r="J1417" s="1" t="n">
        <f aca="false">IF(C1417&lt;=8946.08,C1417*0.1,894.608)</f>
        <v>820.75</v>
      </c>
      <c r="L1417" s="4"/>
    </row>
    <row r="1418" customFormat="false" ht="12.75" hidden="false" customHeight="false" outlineLevel="0" collapsed="false">
      <c r="C1418" s="1" t="n">
        <v>8227.5</v>
      </c>
      <c r="D1418" s="8"/>
      <c r="E1418" s="1" t="n">
        <f aca="false">IF(C1418&lt;=8946.08,C1418*0.05,447.304)</f>
        <v>411.375</v>
      </c>
      <c r="F1418" s="8"/>
      <c r="G1418" s="8"/>
      <c r="H1418" s="1" t="n">
        <f aca="false">IF(C1418&lt;=8946.08,C1418*0.05,447.304)</f>
        <v>411.375</v>
      </c>
      <c r="I1418" s="8"/>
      <c r="J1418" s="1" t="n">
        <f aca="false">IF(C1418&lt;=8946.08,C1418*0.1,894.608)</f>
        <v>822.75</v>
      </c>
      <c r="L1418" s="4"/>
    </row>
    <row r="1419" customFormat="false" ht="12.75" hidden="false" customHeight="false" outlineLevel="0" collapsed="false">
      <c r="C1419" s="1" t="n">
        <v>8247.5</v>
      </c>
      <c r="D1419" s="8"/>
      <c r="E1419" s="1" t="n">
        <f aca="false">IF(C1419&lt;=8946.08,C1419*0.05,447.304)</f>
        <v>412.375</v>
      </c>
      <c r="F1419" s="8"/>
      <c r="G1419" s="8"/>
      <c r="H1419" s="1" t="n">
        <f aca="false">IF(C1419&lt;=8946.08,C1419*0.05,447.304)</f>
        <v>412.375</v>
      </c>
      <c r="I1419" s="8"/>
      <c r="J1419" s="1" t="n">
        <f aca="false">IF(C1419&lt;=8946.08,C1419*0.1,894.608)</f>
        <v>824.75</v>
      </c>
      <c r="L1419" s="4"/>
    </row>
    <row r="1420" customFormat="false" ht="12.75" hidden="false" customHeight="false" outlineLevel="0" collapsed="false">
      <c r="C1420" s="1" t="n">
        <v>8267.5</v>
      </c>
      <c r="D1420" s="8"/>
      <c r="E1420" s="1" t="n">
        <f aca="false">IF(C1420&lt;=8946.08,C1420*0.05,447.304)</f>
        <v>413.375</v>
      </c>
      <c r="F1420" s="8"/>
      <c r="G1420" s="8"/>
      <c r="H1420" s="1" t="n">
        <f aca="false">IF(C1420&lt;=8946.08,C1420*0.05,447.304)</f>
        <v>413.375</v>
      </c>
      <c r="I1420" s="8"/>
      <c r="J1420" s="1" t="n">
        <f aca="false">IF(C1420&lt;=8946.08,C1420*0.1,894.608)</f>
        <v>826.75</v>
      </c>
      <c r="L1420" s="4"/>
    </row>
    <row r="1421" customFormat="false" ht="12.75" hidden="false" customHeight="false" outlineLevel="0" collapsed="false">
      <c r="C1421" s="1" t="n">
        <v>8287.5</v>
      </c>
      <c r="D1421" s="8"/>
      <c r="E1421" s="1" t="n">
        <f aca="false">IF(C1421&lt;=8946.08,C1421*0.05,447.304)</f>
        <v>414.375</v>
      </c>
      <c r="F1421" s="8"/>
      <c r="G1421" s="8"/>
      <c r="H1421" s="1" t="n">
        <f aca="false">IF(C1421&lt;=8946.08,C1421*0.05,447.304)</f>
        <v>414.375</v>
      </c>
      <c r="I1421" s="8"/>
      <c r="J1421" s="1" t="n">
        <f aca="false">IF(C1421&lt;=8946.08,C1421*0.1,894.608)</f>
        <v>828.75</v>
      </c>
      <c r="L1421" s="4"/>
    </row>
    <row r="1422" customFormat="false" ht="12.75" hidden="false" customHeight="false" outlineLevel="0" collapsed="false">
      <c r="C1422" s="1" t="n">
        <v>8307.5</v>
      </c>
      <c r="D1422" s="8"/>
      <c r="E1422" s="1" t="n">
        <f aca="false">IF(C1422&lt;=8946.08,C1422*0.05,447.304)</f>
        <v>415.375</v>
      </c>
      <c r="F1422" s="8"/>
      <c r="G1422" s="8"/>
      <c r="H1422" s="1" t="n">
        <f aca="false">IF(C1422&lt;=8946.08,C1422*0.05,447.304)</f>
        <v>415.375</v>
      </c>
      <c r="I1422" s="8"/>
      <c r="J1422" s="1" t="n">
        <f aca="false">IF(C1422&lt;=8946.08,C1422*0.1,894.608)</f>
        <v>830.75</v>
      </c>
      <c r="L1422" s="4"/>
    </row>
    <row r="1423" customFormat="false" ht="12.75" hidden="false" customHeight="false" outlineLevel="0" collapsed="false">
      <c r="C1423" s="1" t="n">
        <v>8327.5</v>
      </c>
      <c r="D1423" s="8"/>
      <c r="E1423" s="1" t="n">
        <f aca="false">IF(C1423&lt;=8946.08,C1423*0.05,447.304)</f>
        <v>416.375</v>
      </c>
      <c r="F1423" s="8"/>
      <c r="G1423" s="9"/>
      <c r="H1423" s="1" t="n">
        <f aca="false">IF(C1423&lt;=8946.08,C1423*0.05,447.304)</f>
        <v>416.375</v>
      </c>
      <c r="I1423" s="8"/>
      <c r="J1423" s="1" t="n">
        <f aca="false">IF(C1423&lt;=8946.08,C1423*0.1,894.608)</f>
        <v>832.75</v>
      </c>
      <c r="L1423" s="4"/>
    </row>
    <row r="1424" customFormat="false" ht="12.75" hidden="false" customHeight="false" outlineLevel="0" collapsed="false">
      <c r="C1424" s="1" t="n">
        <v>8347.5</v>
      </c>
      <c r="D1424" s="8"/>
      <c r="E1424" s="1" t="n">
        <f aca="false">IF(C1424&lt;=8946.08,C1424*0.05,447.304)</f>
        <v>417.375</v>
      </c>
      <c r="F1424" s="8"/>
      <c r="G1424" s="8"/>
      <c r="H1424" s="1" t="n">
        <f aca="false">IF(C1424&lt;=8946.08,C1424*0.05,447.304)</f>
        <v>417.375</v>
      </c>
      <c r="I1424" s="8"/>
      <c r="J1424" s="1" t="n">
        <f aca="false">IF(C1424&lt;=8946.08,C1424*0.1,894.608)</f>
        <v>834.75</v>
      </c>
      <c r="K1424" s="8"/>
      <c r="L1424" s="13"/>
    </row>
    <row r="1425" customFormat="false" ht="12.75" hidden="false" customHeight="false" outlineLevel="0" collapsed="false">
      <c r="C1425" s="1" t="n">
        <v>8367.5</v>
      </c>
      <c r="D1425" s="8"/>
      <c r="E1425" s="1" t="n">
        <f aca="false">IF(C1425&lt;=8946.08,C1425*0.05,447.304)</f>
        <v>418.375</v>
      </c>
      <c r="F1425" s="8"/>
      <c r="G1425" s="8"/>
      <c r="H1425" s="1" t="n">
        <f aca="false">IF(C1425&lt;=8946.08,C1425*0.05,447.304)</f>
        <v>418.375</v>
      </c>
      <c r="I1425" s="8"/>
      <c r="J1425" s="1" t="n">
        <f aca="false">IF(C1425&lt;=8946.08,C1425*0.1,894.608)</f>
        <v>836.75</v>
      </c>
      <c r="K1425" s="14"/>
      <c r="L1425" s="4"/>
    </row>
    <row r="1426" customFormat="false" ht="12.75" hidden="false" customHeight="false" outlineLevel="0" collapsed="false">
      <c r="B1426" s="1"/>
      <c r="C1426" s="1" t="n">
        <v>8387.5</v>
      </c>
      <c r="D1426" s="8"/>
      <c r="E1426" s="1" t="n">
        <f aca="false">IF(C1426&lt;=8946.08,C1426*0.05,447.304)</f>
        <v>419.375</v>
      </c>
      <c r="F1426" s="8"/>
      <c r="G1426" s="8"/>
      <c r="H1426" s="1" t="n">
        <f aca="false">IF(C1426&lt;=8946.08,C1426*0.05,447.304)</f>
        <v>419.375</v>
      </c>
      <c r="I1426" s="8"/>
      <c r="J1426" s="1" t="n">
        <f aca="false">IF(C1426&lt;=8946.08,C1426*0.1,894.608)</f>
        <v>838.75</v>
      </c>
      <c r="K1426" s="8"/>
      <c r="L1426" s="4"/>
    </row>
    <row r="1427" customFormat="false" ht="12.75" hidden="false" customHeight="false" outlineLevel="0" collapsed="false">
      <c r="C1427" s="1" t="n">
        <v>8407.5</v>
      </c>
      <c r="D1427" s="8"/>
      <c r="E1427" s="1" t="n">
        <f aca="false">IF(C1427&lt;=8946.08,C1427*0.05,447.304)</f>
        <v>420.375</v>
      </c>
      <c r="F1427" s="8"/>
      <c r="G1427" s="8"/>
      <c r="H1427" s="1" t="n">
        <f aca="false">IF(C1427&lt;=8946.08,C1427*0.05,447.304)</f>
        <v>420.375</v>
      </c>
      <c r="I1427" s="8"/>
      <c r="J1427" s="1" t="n">
        <f aca="false">IF(C1427&lt;=8946.08,C1427*0.1,894.608)</f>
        <v>840.75</v>
      </c>
      <c r="K1427" s="8"/>
      <c r="L1427" s="4"/>
    </row>
    <row r="1428" customFormat="false" ht="12.75" hidden="false" customHeight="false" outlineLevel="0" collapsed="false">
      <c r="C1428" s="1" t="n">
        <v>8427.5</v>
      </c>
      <c r="D1428" s="8"/>
      <c r="E1428" s="1" t="n">
        <f aca="false">IF(C1428&lt;=8946.08,C1428*0.05,447.304)</f>
        <v>421.375</v>
      </c>
      <c r="F1428" s="8"/>
      <c r="G1428" s="8"/>
      <c r="H1428" s="1" t="n">
        <f aca="false">IF(C1428&lt;=8946.08,C1428*0.05,447.304)</f>
        <v>421.375</v>
      </c>
      <c r="I1428" s="8"/>
      <c r="J1428" s="1" t="n">
        <f aca="false">IF(C1428&lt;=8946.08,C1428*0.1,894.608)</f>
        <v>842.75</v>
      </c>
      <c r="K1428" s="8"/>
    </row>
    <row r="1429" customFormat="false" ht="12.75" hidden="false" customHeight="false" outlineLevel="0" collapsed="false">
      <c r="C1429" s="1" t="n">
        <v>8447.5</v>
      </c>
      <c r="D1429" s="8"/>
      <c r="E1429" s="1" t="n">
        <f aca="false">IF(C1429&lt;=8946.08,C1429*0.05,447.304)</f>
        <v>422.375</v>
      </c>
      <c r="F1429" s="8"/>
      <c r="G1429" s="8"/>
      <c r="H1429" s="1" t="n">
        <f aca="false">IF(C1429&lt;=8946.08,C1429*0.05,447.304)</f>
        <v>422.375</v>
      </c>
      <c r="I1429" s="8"/>
      <c r="J1429" s="1" t="n">
        <f aca="false">IF(C1429&lt;=8946.08,C1429*0.1,894.608)</f>
        <v>844.75</v>
      </c>
      <c r="K1429" s="8"/>
    </row>
    <row r="1430" customFormat="false" ht="12.75" hidden="false" customHeight="false" outlineLevel="0" collapsed="false">
      <c r="C1430" s="1" t="n">
        <v>8467.5</v>
      </c>
      <c r="D1430" s="8"/>
      <c r="E1430" s="1" t="n">
        <f aca="false">IF(C1430&lt;=8946.08,C1430*0.05,447.304)</f>
        <v>423.375</v>
      </c>
      <c r="F1430" s="8"/>
      <c r="G1430" s="8"/>
      <c r="H1430" s="1" t="n">
        <f aca="false">IF(C1430&lt;=8946.08,C1430*0.05,447.304)</f>
        <v>423.375</v>
      </c>
      <c r="I1430" s="8"/>
      <c r="J1430" s="1" t="n">
        <f aca="false">IF(C1430&lt;=8946.08,C1430*0.1,894.608)</f>
        <v>846.75</v>
      </c>
    </row>
    <row r="1431" customFormat="false" ht="12.75" hidden="false" customHeight="false" outlineLevel="0" collapsed="false">
      <c r="C1431" s="1" t="n">
        <v>8487.5</v>
      </c>
      <c r="D1431" s="8"/>
      <c r="E1431" s="1" t="n">
        <f aca="false">IF(C1431&lt;=8946.08,C1431*0.05,447.304)</f>
        <v>424.375</v>
      </c>
      <c r="F1431" s="8"/>
      <c r="G1431" s="15"/>
      <c r="H1431" s="1" t="n">
        <f aca="false">IF(C1431&lt;=8946.08,C1431*0.05,447.304)</f>
        <v>424.375</v>
      </c>
      <c r="I1431" s="8"/>
      <c r="J1431" s="1" t="n">
        <f aca="false">IF(C1431&lt;=8946.08,C1431*0.1,894.608)</f>
        <v>848.75</v>
      </c>
    </row>
    <row r="1432" customFormat="false" ht="12.75" hidden="false" customHeight="false" outlineLevel="0" collapsed="false">
      <c r="C1432" s="1" t="n">
        <v>8507.5</v>
      </c>
      <c r="D1432" s="8"/>
      <c r="E1432" s="1" t="n">
        <f aca="false">IF(C1432&lt;=8946.08,C1432*0.05,447.304)</f>
        <v>425.375</v>
      </c>
      <c r="F1432" s="8"/>
      <c r="G1432" s="8"/>
      <c r="H1432" s="1" t="n">
        <f aca="false">IF(C1432&lt;=8946.08,C1432*0.05,447.304)</f>
        <v>425.375</v>
      </c>
      <c r="I1432" s="8"/>
      <c r="J1432" s="1" t="n">
        <f aca="false">IF(C1432&lt;=8946.08,C1432*0.1,894.608)</f>
        <v>850.75</v>
      </c>
    </row>
    <row r="1433" customFormat="false" ht="12.75" hidden="false" customHeight="false" outlineLevel="0" collapsed="false">
      <c r="C1433" s="1" t="n">
        <v>8527.5</v>
      </c>
      <c r="D1433" s="8"/>
      <c r="E1433" s="1" t="n">
        <f aca="false">IF(C1433&lt;=8946.08,C1433*0.05,447.304)</f>
        <v>426.375</v>
      </c>
      <c r="F1433" s="8"/>
      <c r="G1433" s="8"/>
      <c r="H1433" s="1" t="n">
        <f aca="false">IF(C1433&lt;=8946.08,C1433*0.05,447.304)</f>
        <v>426.375</v>
      </c>
      <c r="I1433" s="8"/>
      <c r="J1433" s="1" t="n">
        <f aca="false">IF(C1433&lt;=8946.08,C1433*0.1,894.608)</f>
        <v>852.75</v>
      </c>
    </row>
    <row r="1434" customFormat="false" ht="12.75" hidden="false" customHeight="false" outlineLevel="0" collapsed="false">
      <c r="C1434" s="1" t="n">
        <v>8547.5</v>
      </c>
      <c r="D1434" s="8"/>
      <c r="E1434" s="1" t="n">
        <f aca="false">IF(C1434&lt;=8946.08,C1434*0.05,447.304)</f>
        <v>427.375</v>
      </c>
      <c r="F1434" s="8"/>
      <c r="G1434" s="8"/>
      <c r="H1434" s="1" t="n">
        <f aca="false">IF(C1434&lt;=8946.08,C1434*0.05,447.304)</f>
        <v>427.375</v>
      </c>
      <c r="I1434" s="8"/>
      <c r="J1434" s="1" t="n">
        <f aca="false">IF(C1434&lt;=8946.08,C1434*0.1,894.608)</f>
        <v>854.75</v>
      </c>
    </row>
    <row r="1435" customFormat="false" ht="12.75" hidden="false" customHeight="false" outlineLevel="0" collapsed="false">
      <c r="C1435" s="1" t="n">
        <v>8567.5</v>
      </c>
      <c r="D1435" s="8"/>
      <c r="E1435" s="1" t="n">
        <f aca="false">IF(C1435&lt;=8946.08,C1435*0.05,447.304)</f>
        <v>428.375</v>
      </c>
      <c r="F1435" s="8"/>
      <c r="G1435" s="8"/>
      <c r="H1435" s="1" t="n">
        <f aca="false">IF(C1435&lt;=8946.08,C1435*0.05,447.304)</f>
        <v>428.375</v>
      </c>
      <c r="I1435" s="8"/>
      <c r="J1435" s="1" t="n">
        <f aca="false">IF(C1435&lt;=8946.08,C1435*0.1,894.608)</f>
        <v>856.75</v>
      </c>
      <c r="L1435" s="3"/>
    </row>
    <row r="1436" customFormat="false" ht="12.75" hidden="false" customHeight="false" outlineLevel="0" collapsed="false">
      <c r="C1436" s="1" t="n">
        <v>8587.5</v>
      </c>
      <c r="D1436" s="8"/>
      <c r="E1436" s="1" t="n">
        <f aca="false">IF(C1436&lt;=8946.08,C1436*0.05,447.304)</f>
        <v>429.375</v>
      </c>
      <c r="F1436" s="8"/>
      <c r="G1436" s="8"/>
      <c r="H1436" s="1" t="n">
        <f aca="false">IF(C1436&lt;=8946.08,C1436*0.05,447.304)</f>
        <v>429.375</v>
      </c>
      <c r="I1436" s="8"/>
      <c r="J1436" s="1" t="n">
        <f aca="false">IF(C1436&lt;=8946.08,C1436*0.1,894.608)</f>
        <v>858.75</v>
      </c>
      <c r="L1436" s="3"/>
    </row>
    <row r="1437" customFormat="false" ht="12.75" hidden="false" customHeight="false" outlineLevel="0" collapsed="false">
      <c r="C1437" s="1" t="n">
        <v>8607.5</v>
      </c>
      <c r="D1437" s="8"/>
      <c r="E1437" s="1" t="n">
        <f aca="false">IF(C1437&lt;=8946.08,C1437*0.05,447.304)</f>
        <v>430.375</v>
      </c>
      <c r="F1437" s="8"/>
      <c r="G1437" s="8"/>
      <c r="H1437" s="1" t="n">
        <f aca="false">IF(C1437&lt;=8946.08,C1437*0.05,447.304)</f>
        <v>430.375</v>
      </c>
      <c r="I1437" s="8"/>
      <c r="J1437" s="1" t="n">
        <f aca="false">IF(C1437&lt;=8946.08,C1437*0.1,894.608)</f>
        <v>860.75</v>
      </c>
      <c r="L1437" s="3"/>
    </row>
    <row r="1438" customFormat="false" ht="12.75" hidden="false" customHeight="false" outlineLevel="0" collapsed="false">
      <c r="C1438" s="1" t="n">
        <v>8627.5</v>
      </c>
      <c r="D1438" s="8"/>
      <c r="E1438" s="1" t="n">
        <f aca="false">IF(C1438&lt;=8946.08,C1438*0.05,447.304)</f>
        <v>431.375</v>
      </c>
      <c r="F1438" s="8"/>
      <c r="G1438" s="8"/>
      <c r="H1438" s="1" t="n">
        <f aca="false">IF(C1438&lt;=8946.08,C1438*0.05,447.304)</f>
        <v>431.375</v>
      </c>
      <c r="I1438" s="8"/>
      <c r="J1438" s="1" t="n">
        <f aca="false">IF(C1438&lt;=8946.08,C1438*0.1,894.608)</f>
        <v>862.75</v>
      </c>
      <c r="L1438" s="3"/>
    </row>
    <row r="1439" customFormat="false" ht="12.75" hidden="false" customHeight="false" outlineLevel="0" collapsed="false">
      <c r="C1439" s="1" t="n">
        <v>8647.5</v>
      </c>
      <c r="D1439" s="8"/>
      <c r="E1439" s="1" t="n">
        <f aca="false">IF(C1439&lt;=8946.08,C1439*0.05,447.304)</f>
        <v>432.375</v>
      </c>
      <c r="F1439" s="8"/>
      <c r="G1439" s="8"/>
      <c r="H1439" s="1" t="n">
        <f aca="false">IF(C1439&lt;=8946.08,C1439*0.05,447.304)</f>
        <v>432.375</v>
      </c>
      <c r="I1439" s="8"/>
      <c r="J1439" s="1" t="n">
        <f aca="false">IF(C1439&lt;=8946.08,C1439*0.1,894.608)</f>
        <v>864.75</v>
      </c>
      <c r="L1439" s="3"/>
    </row>
    <row r="1440" customFormat="false" ht="12.75" hidden="false" customHeight="false" outlineLevel="0" collapsed="false">
      <c r="C1440" s="1" t="n">
        <v>8667.5</v>
      </c>
      <c r="D1440" s="8"/>
      <c r="E1440" s="1" t="n">
        <f aca="false">IF(C1440&lt;=8946.08,C1440*0.05,447.304)</f>
        <v>433.375</v>
      </c>
      <c r="F1440" s="8"/>
      <c r="G1440" s="8"/>
      <c r="H1440" s="1" t="n">
        <f aca="false">IF(C1440&lt;=8946.08,C1440*0.05,447.304)</f>
        <v>433.375</v>
      </c>
      <c r="I1440" s="8"/>
      <c r="J1440" s="1" t="n">
        <f aca="false">IF(C1440&lt;=8946.08,C1440*0.1,894.608)</f>
        <v>866.75</v>
      </c>
      <c r="L1440" s="3"/>
    </row>
    <row r="1441" customFormat="false" ht="12.75" hidden="false" customHeight="false" outlineLevel="0" collapsed="false">
      <c r="C1441" s="1" t="n">
        <v>8687.5</v>
      </c>
      <c r="D1441" s="8"/>
      <c r="E1441" s="1" t="n">
        <f aca="false">IF(C1441&lt;=8946.08,C1441*0.05,447.304)</f>
        <v>434.375</v>
      </c>
      <c r="F1441" s="8"/>
      <c r="G1441" s="8"/>
      <c r="H1441" s="1" t="n">
        <f aca="false">IF(C1441&lt;=8946.08,C1441*0.05,447.304)</f>
        <v>434.375</v>
      </c>
      <c r="I1441" s="8"/>
      <c r="J1441" s="1" t="n">
        <f aca="false">IF(C1441&lt;=8946.08,C1441*0.1,894.608)</f>
        <v>868.75</v>
      </c>
      <c r="L1441" s="3"/>
    </row>
    <row r="1442" customFormat="false" ht="12.75" hidden="false" customHeight="false" outlineLevel="0" collapsed="false">
      <c r="C1442" s="1" t="n">
        <v>8707.5</v>
      </c>
      <c r="D1442" s="8"/>
      <c r="E1442" s="1" t="n">
        <f aca="false">IF(C1442&lt;=8946.08,C1442*0.05,447.304)</f>
        <v>435.375</v>
      </c>
      <c r="F1442" s="8"/>
      <c r="G1442" s="8"/>
      <c r="H1442" s="1" t="n">
        <f aca="false">IF(C1442&lt;=8946.08,C1442*0.05,447.304)</f>
        <v>435.375</v>
      </c>
      <c r="I1442" s="8"/>
      <c r="J1442" s="1" t="n">
        <f aca="false">IF(C1442&lt;=8946.08,C1442*0.1,894.608)</f>
        <v>870.75</v>
      </c>
      <c r="L1442" s="3"/>
    </row>
    <row r="1443" customFormat="false" ht="12.75" hidden="false" customHeight="false" outlineLevel="0" collapsed="false">
      <c r="C1443" s="1" t="n">
        <v>8727.5</v>
      </c>
      <c r="D1443" s="8"/>
      <c r="E1443" s="1" t="n">
        <f aca="false">IF(C1443&lt;=8946.08,C1443*0.05,447.304)</f>
        <v>436.375</v>
      </c>
      <c r="F1443" s="8"/>
      <c r="G1443" s="8"/>
      <c r="H1443" s="1" t="n">
        <f aca="false">IF(C1443&lt;=8946.08,C1443*0.05,447.304)</f>
        <v>436.375</v>
      </c>
      <c r="I1443" s="8"/>
      <c r="J1443" s="1" t="n">
        <f aca="false">IF(C1443&lt;=8946.08,C1443*0.1,894.608)</f>
        <v>872.75</v>
      </c>
      <c r="L1443" s="3"/>
    </row>
    <row r="1444" customFormat="false" ht="12.75" hidden="false" customHeight="false" outlineLevel="0" collapsed="false">
      <c r="C1444" s="1" t="n">
        <v>8747.5</v>
      </c>
      <c r="D1444" s="8"/>
      <c r="E1444" s="1" t="n">
        <f aca="false">IF(C1444&lt;=8946.08,C1444*0.05,447.304)</f>
        <v>437.375</v>
      </c>
      <c r="F1444" s="8"/>
      <c r="G1444" s="8"/>
      <c r="H1444" s="1" t="n">
        <f aca="false">IF(C1444&lt;=8946.08,C1444*0.05,447.304)</f>
        <v>437.375</v>
      </c>
      <c r="I1444" s="8"/>
      <c r="J1444" s="1" t="n">
        <f aca="false">IF(C1444&lt;=8946.08,C1444*0.1,894.608)</f>
        <v>874.75</v>
      </c>
      <c r="L1444" s="3"/>
    </row>
    <row r="1445" customFormat="false" ht="12.75" hidden="false" customHeight="false" outlineLevel="0" collapsed="false">
      <c r="C1445" s="1" t="n">
        <v>8767.5</v>
      </c>
      <c r="D1445" s="8"/>
      <c r="E1445" s="1" t="n">
        <f aca="false">IF(C1445&lt;=8946.08,C1445*0.05,447.304)</f>
        <v>438.375</v>
      </c>
      <c r="F1445" s="8"/>
      <c r="G1445" s="8"/>
      <c r="H1445" s="1" t="n">
        <f aca="false">IF(C1445&lt;=8946.08,C1445*0.05,447.304)</f>
        <v>438.375</v>
      </c>
      <c r="I1445" s="8"/>
      <c r="J1445" s="1" t="n">
        <f aca="false">IF(C1445&lt;=8946.08,C1445*0.1,894.608)</f>
        <v>876.75</v>
      </c>
      <c r="L1445" s="3"/>
    </row>
    <row r="1446" customFormat="false" ht="12.75" hidden="false" customHeight="false" outlineLevel="0" collapsed="false">
      <c r="C1446" s="1" t="n">
        <v>8787.5</v>
      </c>
      <c r="D1446" s="8"/>
      <c r="E1446" s="1" t="n">
        <f aca="false">IF(C1446&lt;=8946.08,C1446*0.05,447.304)</f>
        <v>439.375</v>
      </c>
      <c r="F1446" s="8"/>
      <c r="G1446" s="8"/>
      <c r="H1446" s="1" t="n">
        <f aca="false">IF(C1446&lt;=8946.08,C1446*0.05,447.304)</f>
        <v>439.375</v>
      </c>
      <c r="I1446" s="8"/>
      <c r="J1446" s="1" t="n">
        <f aca="false">IF(C1446&lt;=8946.08,C1446*0.1,894.608)</f>
        <v>878.75</v>
      </c>
      <c r="L1446" s="3"/>
    </row>
    <row r="1447" customFormat="false" ht="12.75" hidden="false" customHeight="false" outlineLevel="0" collapsed="false">
      <c r="C1447" s="1" t="n">
        <v>8807.5</v>
      </c>
      <c r="D1447" s="8"/>
      <c r="E1447" s="1" t="n">
        <f aca="false">IF(C1447&lt;=8946.08,C1447*0.05,447.304)</f>
        <v>440.375</v>
      </c>
      <c r="F1447" s="8"/>
      <c r="G1447" s="8"/>
      <c r="H1447" s="1" t="n">
        <f aca="false">IF(C1447&lt;=8946.08,C1447*0.05,447.304)</f>
        <v>440.375</v>
      </c>
      <c r="I1447" s="8"/>
      <c r="J1447" s="1" t="n">
        <f aca="false">IF(C1447&lt;=8946.08,C1447*0.1,894.608)</f>
        <v>880.75</v>
      </c>
      <c r="L1447" s="3"/>
    </row>
    <row r="1448" customFormat="false" ht="12.75" hidden="false" customHeight="false" outlineLevel="0" collapsed="false">
      <c r="C1448" s="1" t="n">
        <v>8827.5</v>
      </c>
      <c r="D1448" s="8"/>
      <c r="E1448" s="1" t="n">
        <f aca="false">IF(C1448&lt;=8946.08,C1448*0.05,447.304)</f>
        <v>441.375</v>
      </c>
      <c r="F1448" s="8"/>
      <c r="G1448" s="8"/>
      <c r="H1448" s="1" t="n">
        <f aca="false">IF(C1448&lt;=8946.08,C1448*0.05,447.304)</f>
        <v>441.375</v>
      </c>
      <c r="I1448" s="8"/>
      <c r="J1448" s="1" t="n">
        <f aca="false">IF(C1448&lt;=8946.08,C1448*0.1,894.608)</f>
        <v>882.75</v>
      </c>
      <c r="L1448" s="3"/>
    </row>
    <row r="1449" customFormat="false" ht="12.75" hidden="false" customHeight="false" outlineLevel="0" collapsed="false">
      <c r="C1449" s="1" t="n">
        <v>8847.5</v>
      </c>
      <c r="D1449" s="8"/>
      <c r="E1449" s="1" t="n">
        <f aca="false">IF(C1449&lt;=8946.08,C1449*0.05,447.304)</f>
        <v>442.375</v>
      </c>
      <c r="F1449" s="8"/>
      <c r="G1449" s="8"/>
      <c r="H1449" s="1" t="n">
        <f aca="false">IF(C1449&lt;=8946.08,C1449*0.05,447.304)</f>
        <v>442.375</v>
      </c>
      <c r="I1449" s="8"/>
      <c r="J1449" s="1" t="n">
        <f aca="false">IF(C1449&lt;=8946.08,C1449*0.1,894.608)</f>
        <v>884.75</v>
      </c>
      <c r="L1449" s="3"/>
    </row>
    <row r="1450" customFormat="false" ht="12.75" hidden="false" customHeight="false" outlineLevel="0" collapsed="false">
      <c r="C1450" s="1" t="n">
        <v>8867.5</v>
      </c>
      <c r="D1450" s="8"/>
      <c r="E1450" s="1" t="n">
        <f aca="false">IF(C1450&lt;=8946.08,C1450*0.05,447.304)</f>
        <v>443.375</v>
      </c>
      <c r="F1450" s="8"/>
      <c r="G1450" s="8"/>
      <c r="H1450" s="1" t="n">
        <f aca="false">IF(C1450&lt;=8946.08,C1450*0.05,447.304)</f>
        <v>443.375</v>
      </c>
      <c r="I1450" s="8"/>
      <c r="J1450" s="1" t="n">
        <f aca="false">IF(C1450&lt;=8946.08,C1450*0.1,894.608)</f>
        <v>886.75</v>
      </c>
      <c r="L1450" s="3"/>
    </row>
    <row r="1451" customFormat="false" ht="12.75" hidden="false" customHeight="false" outlineLevel="0" collapsed="false">
      <c r="C1451" s="1" t="n">
        <v>8887.5</v>
      </c>
      <c r="D1451" s="8"/>
      <c r="E1451" s="1" t="n">
        <f aca="false">IF(C1451&lt;=8946.08,C1451*0.05,447.304)</f>
        <v>444.375</v>
      </c>
      <c r="F1451" s="8"/>
      <c r="G1451" s="8"/>
      <c r="H1451" s="1" t="n">
        <f aca="false">IF(C1451&lt;=8946.08,C1451*0.05,447.304)</f>
        <v>444.375</v>
      </c>
      <c r="I1451" s="8"/>
      <c r="J1451" s="1" t="n">
        <f aca="false">IF(C1451&lt;=8946.08,C1451*0.1,894.608)</f>
        <v>888.75</v>
      </c>
      <c r="L1451" s="3"/>
    </row>
    <row r="1452" customFormat="false" ht="12.75" hidden="false" customHeight="false" outlineLevel="0" collapsed="false">
      <c r="C1452" s="1" t="n">
        <v>8907.5</v>
      </c>
      <c r="D1452" s="8"/>
      <c r="E1452" s="1" t="n">
        <f aca="false">IF(C1452&lt;=8946.08,C1452*0.05,447.304)</f>
        <v>445.375</v>
      </c>
      <c r="F1452" s="8"/>
      <c r="G1452" s="8"/>
      <c r="H1452" s="1" t="n">
        <f aca="false">IF(C1452&lt;=8946.08,C1452*0.05,447.304)</f>
        <v>445.375</v>
      </c>
      <c r="I1452" s="8"/>
      <c r="J1452" s="1" t="n">
        <f aca="false">IF(C1452&lt;=8946.08,C1452*0.1,894.608)</f>
        <v>890.75</v>
      </c>
      <c r="L1452" s="3"/>
    </row>
    <row r="1453" customFormat="false" ht="12.75" hidden="false" customHeight="false" outlineLevel="0" collapsed="false">
      <c r="C1453" s="1" t="n">
        <v>8927.5</v>
      </c>
      <c r="D1453" s="8"/>
      <c r="E1453" s="1" t="n">
        <f aca="false">IF(C1453&lt;=8946.08,C1453*0.05,447.304)</f>
        <v>446.375</v>
      </c>
      <c r="F1453" s="8"/>
      <c r="G1453" s="8"/>
      <c r="H1453" s="1" t="n">
        <f aca="false">IF(C1453&lt;=8946.08,C1453*0.05,447.304)</f>
        <v>446.375</v>
      </c>
      <c r="I1453" s="8"/>
      <c r="J1453" s="1" t="n">
        <f aca="false">IF(C1453&lt;=8946.08,C1453*0.1,894.608)</f>
        <v>892.75</v>
      </c>
      <c r="L1453" s="3"/>
    </row>
    <row r="1454" customFormat="false" ht="12.75" hidden="false" customHeight="false" outlineLevel="0" collapsed="false">
      <c r="C1454" s="1" t="n">
        <v>8927.5</v>
      </c>
      <c r="D1454" s="8"/>
      <c r="E1454" s="1" t="n">
        <f aca="false">IF(C1454&lt;=8946.08,C1454*0.05,447.304)</f>
        <v>446.375</v>
      </c>
      <c r="F1454" s="8"/>
      <c r="G1454" s="8"/>
      <c r="H1454" s="1" t="n">
        <f aca="false">IF(C1454&lt;=8946.08,C1454*0.05,447.304)</f>
        <v>446.375</v>
      </c>
      <c r="I1454" s="8"/>
      <c r="J1454" s="1" t="n">
        <f aca="false">IF(C1454&lt;=8946.08,C1454*0.1,894.608)</f>
        <v>892.75</v>
      </c>
      <c r="L1454" s="16"/>
    </row>
    <row r="1455" customFormat="false" ht="12.75" hidden="false" customHeight="false" outlineLevel="0" collapsed="false">
      <c r="C1455" s="1" t="n">
        <v>8927.5</v>
      </c>
      <c r="D1455" s="8"/>
      <c r="E1455" s="1" t="n">
        <f aca="false">IF(C1455&lt;=8946.08,C1455*0.05,447.304)</f>
        <v>446.375</v>
      </c>
      <c r="F1455" s="8"/>
      <c r="G1455" s="8"/>
      <c r="H1455" s="1" t="n">
        <f aca="false">IF(C1455&lt;=8946.08,C1455*0.05,447.304)</f>
        <v>446.375</v>
      </c>
      <c r="I1455" s="8"/>
      <c r="J1455" s="1" t="n">
        <f aca="false">IF(C1455&lt;=8946.08,C1455*0.1,894.608)</f>
        <v>892.75</v>
      </c>
      <c r="L1455" s="16"/>
    </row>
    <row r="1456" customFormat="false" ht="12.75" hidden="false" customHeight="false" outlineLevel="0" collapsed="false">
      <c r="C1456" s="9" t="n">
        <v>8946.08</v>
      </c>
      <c r="D1456" s="8"/>
      <c r="E1456" s="9" t="n">
        <f aca="false">IF(C1456&lt;=8946.08,C1456*0.05,447.304)</f>
        <v>447.304</v>
      </c>
      <c r="F1456" s="8"/>
      <c r="G1456" s="8"/>
      <c r="H1456" s="9" t="n">
        <f aca="false">IF(C1456&lt;=8946.08,C1456*0.05,447.304)</f>
        <v>447.304</v>
      </c>
      <c r="I1456" s="8"/>
      <c r="J1456" s="9" t="n">
        <f aca="false">IF(C1456&lt;=8946.08,C1456*0.1,894.608)</f>
        <v>894.608</v>
      </c>
      <c r="L1456" s="3"/>
    </row>
    <row r="1457" customFormat="false" ht="12.75" hidden="false" customHeight="false" outlineLevel="0" collapsed="false">
      <c r="C1457" s="9" t="n">
        <f aca="false">+C1456+20</f>
        <v>8966.08</v>
      </c>
      <c r="D1457" s="8"/>
      <c r="E1457" s="9" t="n">
        <f aca="false">IF(C1457&lt;=8946.08,C1457*0.05,447.304)</f>
        <v>447.304</v>
      </c>
      <c r="F1457" s="8"/>
      <c r="G1457" s="8"/>
      <c r="H1457" s="9" t="n">
        <f aca="false">IF(C1457&lt;=8946.08,C1457*0.05,447.304)</f>
        <v>447.304</v>
      </c>
      <c r="I1457" s="8"/>
      <c r="J1457" s="9" t="n">
        <f aca="false">IF(C1457&lt;=8946.08,C1457*0.1,894.608)</f>
        <v>894.608</v>
      </c>
      <c r="L1457" s="3"/>
    </row>
    <row r="1458" customFormat="false" ht="12.75" hidden="false" customHeight="false" outlineLevel="0" collapsed="false">
      <c r="C1458" s="9" t="n">
        <f aca="false">+C1457+20</f>
        <v>8986.08</v>
      </c>
      <c r="D1458" s="8"/>
      <c r="E1458" s="9" t="n">
        <f aca="false">IF(C1458&lt;=8946.08,C1458*0.05,447.304)</f>
        <v>447.304</v>
      </c>
      <c r="F1458" s="8"/>
      <c r="G1458" s="8"/>
      <c r="H1458" s="9" t="n">
        <f aca="false">IF(C1458&lt;=8946.08,C1458*0.05,447.304)</f>
        <v>447.304</v>
      </c>
      <c r="I1458" s="8"/>
      <c r="J1458" s="9" t="n">
        <f aca="false">IF(C1458&lt;=8946.08,C1458*0.1,894.608)</f>
        <v>894.608</v>
      </c>
      <c r="L1458" s="3"/>
    </row>
    <row r="1459" customFormat="false" ht="12.75" hidden="false" customHeight="false" outlineLevel="0" collapsed="false">
      <c r="C1459" s="9" t="n">
        <f aca="false">+C1458+20</f>
        <v>9006.08</v>
      </c>
      <c r="D1459" s="8"/>
      <c r="E1459" s="9" t="n">
        <f aca="false">IF(C1459&lt;=8946.08,C1459*0.05,447.304)</f>
        <v>447.304</v>
      </c>
      <c r="F1459" s="8"/>
      <c r="G1459" s="8"/>
      <c r="H1459" s="9" t="n">
        <f aca="false">IF(C1459&lt;=8946.08,C1459*0.05,447.304)</f>
        <v>447.304</v>
      </c>
      <c r="I1459" s="8"/>
      <c r="J1459" s="9" t="n">
        <f aca="false">IF(C1459&lt;=8946.08,C1459*0.1,894.608)</f>
        <v>894.608</v>
      </c>
      <c r="L1459" s="3"/>
    </row>
    <row r="1460" customFormat="false" ht="12.75" hidden="false" customHeight="false" outlineLevel="0" collapsed="false">
      <c r="C1460" s="9" t="n">
        <f aca="false">+C1459+20</f>
        <v>9026.08</v>
      </c>
      <c r="D1460" s="8"/>
      <c r="E1460" s="9" t="n">
        <f aca="false">IF(C1460&lt;=8946.08,C1460*0.05,447.304)</f>
        <v>447.304</v>
      </c>
      <c r="F1460" s="8"/>
      <c r="G1460" s="8"/>
      <c r="H1460" s="9" t="n">
        <f aca="false">IF(C1460&lt;=8946.08,C1460*0.05,447.304)</f>
        <v>447.304</v>
      </c>
      <c r="I1460" s="8"/>
      <c r="J1460" s="9" t="n">
        <f aca="false">IF(C1460&lt;=8946.08,C1460*0.1,894.608)</f>
        <v>894.608</v>
      </c>
      <c r="L1460" s="3"/>
    </row>
    <row r="1461" customFormat="false" ht="12.75" hidden="false" customHeight="false" outlineLevel="0" collapsed="false">
      <c r="C1461" s="9" t="n">
        <f aca="false">+C1460+20</f>
        <v>9046.08</v>
      </c>
      <c r="D1461" s="8"/>
      <c r="E1461" s="9" t="n">
        <f aca="false">IF(C1461&lt;=8946.08,C1461*0.05,447.304)</f>
        <v>447.304</v>
      </c>
      <c r="F1461" s="8"/>
      <c r="G1461" s="8"/>
      <c r="H1461" s="9" t="n">
        <f aca="false">IF(C1461&lt;=8946.08,C1461*0.05,447.304)</f>
        <v>447.304</v>
      </c>
      <c r="I1461" s="8"/>
      <c r="J1461" s="9" t="n">
        <f aca="false">IF(C1461&lt;=8946.08,C1461*0.1,894.608)</f>
        <v>894.608</v>
      </c>
      <c r="L1461" s="3"/>
    </row>
    <row r="1462" customFormat="false" ht="12.75" hidden="false" customHeight="false" outlineLevel="0" collapsed="false">
      <c r="C1462" s="9" t="n">
        <f aca="false">+C1461+20</f>
        <v>9066.08</v>
      </c>
      <c r="D1462" s="8"/>
      <c r="E1462" s="9" t="n">
        <f aca="false">IF(C1462&lt;=8946.08,C1462*0.05,447.304)</f>
        <v>447.304</v>
      </c>
      <c r="F1462" s="8"/>
      <c r="G1462" s="8"/>
      <c r="H1462" s="9" t="n">
        <f aca="false">IF(C1462&lt;=8946.08,C1462*0.05,447.304)</f>
        <v>447.304</v>
      </c>
      <c r="I1462" s="8"/>
      <c r="J1462" s="9" t="n">
        <f aca="false">IF(C1462&lt;=8946.08,C1462*0.1,894.608)</f>
        <v>894.608</v>
      </c>
      <c r="L1462" s="3"/>
    </row>
    <row r="1463" customFormat="false" ht="12.75" hidden="false" customHeight="false" outlineLevel="0" collapsed="false">
      <c r="C1463" s="9" t="n">
        <f aca="false">+C1462+20</f>
        <v>9086.08</v>
      </c>
      <c r="D1463" s="8"/>
      <c r="E1463" s="9" t="n">
        <f aca="false">IF(C1463&lt;=8946.08,C1463*0.05,447.304)</f>
        <v>447.304</v>
      </c>
      <c r="F1463" s="8"/>
      <c r="G1463" s="8"/>
      <c r="H1463" s="9" t="n">
        <f aca="false">IF(C1463&lt;=8946.08,C1463*0.05,447.304)</f>
        <v>447.304</v>
      </c>
      <c r="I1463" s="8"/>
      <c r="J1463" s="9" t="n">
        <f aca="false">IF(C1463&lt;=8946.08,C1463*0.1,894.608)</f>
        <v>894.608</v>
      </c>
      <c r="L1463" s="3"/>
    </row>
    <row r="1464" customFormat="false" ht="12.75" hidden="false" customHeight="false" outlineLevel="0" collapsed="false">
      <c r="C1464" s="9" t="n">
        <f aca="false">+C1463+20</f>
        <v>9106.08</v>
      </c>
      <c r="D1464" s="8"/>
      <c r="E1464" s="9" t="n">
        <f aca="false">IF(C1464&lt;=8946.08,C1464*0.05,447.304)</f>
        <v>447.304</v>
      </c>
      <c r="F1464" s="8"/>
      <c r="G1464" s="8"/>
      <c r="H1464" s="9" t="n">
        <f aca="false">IF(C1464&lt;=8946.08,C1464*0.05,447.304)</f>
        <v>447.304</v>
      </c>
      <c r="I1464" s="8"/>
      <c r="J1464" s="9" t="n">
        <f aca="false">IF(C1464&lt;=8946.08,C1464*0.1,894.608)</f>
        <v>894.608</v>
      </c>
      <c r="L1464" s="3"/>
    </row>
    <row r="1465" customFormat="false" ht="12.75" hidden="false" customHeight="false" outlineLevel="0" collapsed="false">
      <c r="C1465" s="9" t="n">
        <f aca="false">+C1464+20</f>
        <v>9126.08</v>
      </c>
      <c r="D1465" s="8"/>
      <c r="E1465" s="9" t="n">
        <f aca="false">IF(C1465&lt;=8946.08,C1465*0.05,447.304)</f>
        <v>447.304</v>
      </c>
      <c r="F1465" s="8"/>
      <c r="G1465" s="8"/>
      <c r="H1465" s="9" t="n">
        <f aca="false">IF(C1465&lt;=8946.08,C1465*0.05,447.304)</f>
        <v>447.304</v>
      </c>
      <c r="I1465" s="8"/>
      <c r="J1465" s="9" t="n">
        <f aca="false">IF(C1465&lt;=8946.08,C1465*0.1,894.608)</f>
        <v>894.608</v>
      </c>
      <c r="L1465" s="3"/>
    </row>
    <row r="1466" customFormat="false" ht="12.75" hidden="false" customHeight="false" outlineLevel="0" collapsed="false">
      <c r="C1466" s="9" t="n">
        <f aca="false">+C1465+20</f>
        <v>9146.08</v>
      </c>
      <c r="D1466" s="8"/>
      <c r="E1466" s="9" t="n">
        <f aca="false">IF(C1466&lt;=8946.08,C1466*0.05,447.304)</f>
        <v>447.304</v>
      </c>
      <c r="F1466" s="8"/>
      <c r="G1466" s="8"/>
      <c r="H1466" s="9" t="n">
        <f aca="false">IF(C1466&lt;=8946.08,C1466*0.05,447.304)</f>
        <v>447.304</v>
      </c>
      <c r="I1466" s="8"/>
      <c r="J1466" s="9" t="n">
        <f aca="false">IF(C1466&lt;=8946.08,C1466*0.1,894.608)</f>
        <v>894.608</v>
      </c>
      <c r="L1466" s="3"/>
    </row>
    <row r="1467" customFormat="false" ht="12.75" hidden="false" customHeight="false" outlineLevel="0" collapsed="false">
      <c r="C1467" s="9" t="n">
        <f aca="false">+C1466+20</f>
        <v>9166.08</v>
      </c>
      <c r="D1467" s="8"/>
      <c r="E1467" s="9" t="n">
        <f aca="false">IF(C1467&lt;=8946.08,C1467*0.05,447.304)</f>
        <v>447.304</v>
      </c>
      <c r="F1467" s="8"/>
      <c r="G1467" s="8"/>
      <c r="H1467" s="9" t="n">
        <f aca="false">IF(C1467&lt;=8946.08,C1467*0.05,447.304)</f>
        <v>447.304</v>
      </c>
      <c r="I1467" s="8"/>
      <c r="J1467" s="9" t="n">
        <f aca="false">IF(C1467&lt;=8946.08,C1467*0.1,894.608)</f>
        <v>894.608</v>
      </c>
      <c r="L1467" s="3"/>
    </row>
    <row r="1468" customFormat="false" ht="12.75" hidden="false" customHeight="false" outlineLevel="0" collapsed="false">
      <c r="C1468" s="9" t="n">
        <f aca="false">+C1467+20</f>
        <v>9186.08</v>
      </c>
      <c r="D1468" s="8"/>
      <c r="E1468" s="9" t="n">
        <f aca="false">IF(C1468&lt;=8946.08,C1468*0.05,447.304)</f>
        <v>447.304</v>
      </c>
      <c r="F1468" s="8"/>
      <c r="G1468" s="8"/>
      <c r="H1468" s="9" t="n">
        <f aca="false">IF(C1468&lt;=8946.08,C1468*0.05,447.304)</f>
        <v>447.304</v>
      </c>
      <c r="I1468" s="8"/>
      <c r="J1468" s="9" t="n">
        <f aca="false">IF(C1468&lt;=8946.08,C1468*0.1,894.608)</f>
        <v>894.608</v>
      </c>
      <c r="L1468" s="3"/>
    </row>
    <row r="1469" customFormat="false" ht="12.75" hidden="false" customHeight="false" outlineLevel="0" collapsed="false">
      <c r="C1469" s="9" t="n">
        <f aca="false">+C1468+20</f>
        <v>9206.08</v>
      </c>
      <c r="D1469" s="8"/>
      <c r="E1469" s="9" t="n">
        <f aca="false">IF(C1469&lt;=8946.08,C1469*0.05,447.304)</f>
        <v>447.304</v>
      </c>
      <c r="F1469" s="8"/>
      <c r="G1469" s="8"/>
      <c r="H1469" s="9" t="n">
        <f aca="false">IF(C1469&lt;=8946.08,C1469*0.05,447.304)</f>
        <v>447.304</v>
      </c>
      <c r="I1469" s="8"/>
      <c r="J1469" s="9" t="n">
        <f aca="false">IF(C1469&lt;=8946.08,C1469*0.1,894.608)</f>
        <v>894.608</v>
      </c>
      <c r="L1469" s="3"/>
    </row>
    <row r="1470" customFormat="false" ht="12.75" hidden="false" customHeight="false" outlineLevel="0" collapsed="false">
      <c r="C1470" s="9" t="n">
        <f aca="false">+C1469+20</f>
        <v>9226.08</v>
      </c>
      <c r="D1470" s="8"/>
      <c r="E1470" s="9" t="n">
        <f aca="false">IF(C1470&lt;=8946.08,C1470*0.05,447.304)</f>
        <v>447.304</v>
      </c>
      <c r="F1470" s="8"/>
      <c r="G1470" s="8"/>
      <c r="H1470" s="9" t="n">
        <f aca="false">IF(C1470&lt;=8946.08,C1470*0.05,447.304)</f>
        <v>447.304</v>
      </c>
      <c r="I1470" s="8"/>
      <c r="J1470" s="9" t="n">
        <f aca="false">IF(C1470&lt;=8946.08,C1470*0.1,894.608)</f>
        <v>894.608</v>
      </c>
      <c r="L1470" s="3"/>
    </row>
    <row r="1471" customFormat="false" ht="12.75" hidden="false" customHeight="false" outlineLevel="0" collapsed="false">
      <c r="C1471" s="9"/>
      <c r="D1471" s="8"/>
      <c r="E1471" s="9"/>
      <c r="F1471" s="8"/>
      <c r="G1471" s="8"/>
      <c r="H1471" s="9"/>
      <c r="I1471" s="8"/>
      <c r="J1471" s="9"/>
      <c r="L1471" s="3"/>
    </row>
    <row r="1472" customFormat="false" ht="12.75" hidden="false" customHeight="false" outlineLevel="0" collapsed="false">
      <c r="C1472" s="9"/>
      <c r="D1472" s="8"/>
      <c r="E1472" s="9"/>
      <c r="F1472" s="8"/>
      <c r="G1472" s="8"/>
      <c r="H1472" s="9"/>
      <c r="I1472" s="8"/>
      <c r="J1472" s="9"/>
      <c r="L1472" s="3"/>
    </row>
    <row r="1473" customFormat="false" ht="12.75" hidden="false" customHeight="false" outlineLevel="0" collapsed="false">
      <c r="C1473" s="9"/>
      <c r="D1473" s="8"/>
      <c r="E1473" s="9"/>
      <c r="F1473" s="8"/>
      <c r="G1473" s="8"/>
      <c r="H1473" s="9"/>
      <c r="I1473" s="8"/>
      <c r="J1473" s="9"/>
      <c r="L1473" s="3"/>
    </row>
    <row r="1477" customFormat="false" ht="12.75" hidden="false" customHeight="false" outlineLevel="0" collapsed="false">
      <c r="B1477" s="0" t="s">
        <v>53</v>
      </c>
    </row>
    <row r="1478" customFormat="false" ht="12.75" hidden="false" customHeight="false" outlineLevel="0" collapsed="false">
      <c r="C1478" s="1" t="s">
        <v>63</v>
      </c>
    </row>
    <row r="1479" customFormat="false" ht="12.75" hidden="false" customHeight="false" outlineLevel="0" collapsed="false">
      <c r="C1479" s="10" t="s">
        <v>64</v>
      </c>
    </row>
    <row r="1480" customFormat="false" ht="12.75" hidden="false" customHeight="false" outlineLevel="0" collapsed="false">
      <c r="C1480" s="1" t="s">
        <v>56</v>
      </c>
    </row>
    <row r="1481" customFormat="false" ht="12.75" hidden="false" customHeight="false" outlineLevel="0" collapsed="false">
      <c r="C1481" s="1" t="s">
        <v>57</v>
      </c>
    </row>
    <row r="1482" customFormat="false" ht="12.75" hidden="false" customHeight="false" outlineLevel="0" collapsed="false">
      <c r="C1482" s="1" t="s">
        <v>58</v>
      </c>
    </row>
    <row r="1484" customFormat="false" ht="12.75" hidden="false" customHeight="false" outlineLevel="0" collapsed="false">
      <c r="B1484" s="0" t="s">
        <v>59</v>
      </c>
    </row>
    <row r="1485" customFormat="false" ht="12.75" hidden="false" customHeight="false" outlineLevel="0" collapsed="false">
      <c r="C1485" s="1" t="s">
        <v>60</v>
      </c>
    </row>
    <row r="1486" customFormat="false" ht="12.75" hidden="false" customHeight="false" outlineLevel="0" collapsed="false">
      <c r="C1486" s="1" t="s">
        <v>61</v>
      </c>
    </row>
    <row r="1491" customFormat="false" ht="12.75" hidden="false" customHeight="false" outlineLevel="0" collapsed="false">
      <c r="C1491" s="1" t="s">
        <v>65</v>
      </c>
    </row>
    <row r="1493" customFormat="false" ht="12.75" hidden="false" customHeight="false" outlineLevel="0" collapsed="false">
      <c r="B1493" s="0" t="s">
        <v>45</v>
      </c>
      <c r="E1493" s="1" t="s">
        <v>46</v>
      </c>
      <c r="H1493" s="1" t="s">
        <v>47</v>
      </c>
      <c r="J1493" s="1" t="s">
        <v>48</v>
      </c>
      <c r="L1493" s="7"/>
    </row>
    <row r="1494" customFormat="false" ht="12.75" hidden="false" customHeight="false" outlineLevel="0" collapsed="false">
      <c r="B1494" s="0" t="s">
        <v>49</v>
      </c>
      <c r="E1494" s="1" t="s">
        <v>50</v>
      </c>
      <c r="H1494" s="1" t="s">
        <v>51</v>
      </c>
      <c r="J1494" s="1" t="s">
        <v>52</v>
      </c>
    </row>
    <row r="1495" customFormat="false" ht="12.75" hidden="false" customHeight="false" outlineLevel="0" collapsed="false">
      <c r="E1495" s="1" t="n">
        <v>0.05</v>
      </c>
      <c r="H1495" s="1" t="n">
        <v>0.05</v>
      </c>
      <c r="J1495" s="1" t="n">
        <v>0.1</v>
      </c>
      <c r="L1495" s="3"/>
    </row>
    <row r="1496" customFormat="false" ht="12.75" hidden="false" customHeight="false" outlineLevel="0" collapsed="false">
      <c r="C1496" s="1" t="n">
        <v>3.75</v>
      </c>
      <c r="E1496" s="1" t="n">
        <f aca="false">IF(C1496&lt;=4473.04,C1496*0.05,223.652)</f>
        <v>0.1875</v>
      </c>
      <c r="F1496" s="3"/>
      <c r="G1496" s="3"/>
      <c r="H1496" s="1" t="n">
        <f aca="false">IF(C1496&lt;=4473.04,C1496*0.05,223.652)</f>
        <v>0.1875</v>
      </c>
      <c r="J1496" s="1" t="n">
        <f aca="false">IF(C1496&lt;=4473.04,C1496*0.1,447.304)</f>
        <v>0.375</v>
      </c>
      <c r="L1496" s="17"/>
    </row>
    <row r="1497" customFormat="false" ht="12.75" hidden="false" customHeight="false" outlineLevel="0" collapsed="false">
      <c r="C1497" s="1" t="n">
        <v>23.75</v>
      </c>
      <c r="E1497" s="1" t="n">
        <f aca="false">IF(C1497&lt;=4473.04,C1497*0.05,223.652)</f>
        <v>1.1875</v>
      </c>
      <c r="F1497" s="3"/>
      <c r="G1497" s="3"/>
      <c r="H1497" s="1" t="n">
        <f aca="false">IF(C1497&lt;=4473.04,C1497*0.05,223.652)</f>
        <v>1.1875</v>
      </c>
      <c r="J1497" s="1" t="n">
        <f aca="false">IF(C1497&lt;=4473.04,C1497*0.1,447.304)</f>
        <v>2.375</v>
      </c>
      <c r="L1497" s="3"/>
    </row>
    <row r="1498" customFormat="false" ht="12.75" hidden="false" customHeight="false" outlineLevel="0" collapsed="false">
      <c r="C1498" s="1" t="n">
        <v>43.75</v>
      </c>
      <c r="E1498" s="1" t="n">
        <f aca="false">IF(C1498&lt;=4473.04,C1498*0.05,223.652)</f>
        <v>2.1875</v>
      </c>
      <c r="F1498" s="3"/>
      <c r="G1498" s="3"/>
      <c r="H1498" s="1" t="n">
        <f aca="false">IF(C1498&lt;=4473.04,C1498*0.05,223.652)</f>
        <v>2.1875</v>
      </c>
      <c r="J1498" s="1" t="n">
        <f aca="false">IF(C1498&lt;=4473.04,C1498*0.1,447.304)</f>
        <v>4.375</v>
      </c>
      <c r="L1498" s="18"/>
    </row>
    <row r="1499" customFormat="false" ht="12.75" hidden="false" customHeight="false" outlineLevel="0" collapsed="false">
      <c r="C1499" s="1" t="n">
        <v>63.75</v>
      </c>
      <c r="E1499" s="1" t="n">
        <f aca="false">IF(C1499&lt;=4473.04,C1499*0.05,223.652)</f>
        <v>3.1875</v>
      </c>
      <c r="F1499" s="3"/>
      <c r="G1499" s="3"/>
      <c r="H1499" s="1" t="n">
        <f aca="false">IF(C1499&lt;=4473.04,C1499*0.05,223.652)</f>
        <v>3.1875</v>
      </c>
      <c r="J1499" s="1" t="n">
        <f aca="false">IF(C1499&lt;=4473.04,C1499*0.1,447.304)</f>
        <v>6.375</v>
      </c>
    </row>
    <row r="1500" customFormat="false" ht="12.75" hidden="false" customHeight="false" outlineLevel="0" collapsed="false">
      <c r="C1500" s="1" t="n">
        <v>83.75</v>
      </c>
      <c r="E1500" s="1" t="n">
        <f aca="false">IF(C1500&lt;=4473.04,C1500*0.05,223.652)</f>
        <v>4.1875</v>
      </c>
      <c r="F1500" s="3"/>
      <c r="G1500" s="3"/>
      <c r="H1500" s="1" t="n">
        <f aca="false">IF(C1500&lt;=4473.04,C1500*0.05,223.652)</f>
        <v>4.1875</v>
      </c>
      <c r="J1500" s="1" t="n">
        <f aca="false">IF(C1500&lt;=4473.04,C1500*0.1,447.304)</f>
        <v>8.375</v>
      </c>
    </row>
    <row r="1501" customFormat="false" ht="12.75" hidden="false" customHeight="false" outlineLevel="0" collapsed="false">
      <c r="C1501" s="1" t="n">
        <v>103.75</v>
      </c>
      <c r="E1501" s="1" t="n">
        <f aca="false">IF(C1501&lt;=4473.04,C1501*0.05,223.652)</f>
        <v>5.1875</v>
      </c>
      <c r="F1501" s="3"/>
      <c r="G1501" s="3"/>
      <c r="H1501" s="1" t="n">
        <f aca="false">IF(C1501&lt;=4473.04,C1501*0.05,223.652)</f>
        <v>5.1875</v>
      </c>
      <c r="J1501" s="1" t="n">
        <f aca="false">IF(C1501&lt;=4473.04,C1501*0.1,447.304)</f>
        <v>10.375</v>
      </c>
    </row>
    <row r="1502" customFormat="false" ht="12.75" hidden="false" customHeight="false" outlineLevel="0" collapsed="false">
      <c r="C1502" s="1" t="n">
        <v>123.75</v>
      </c>
      <c r="E1502" s="1" t="n">
        <f aca="false">IF(C1502&lt;=4473.04,C1502*0.05,223.652)</f>
        <v>6.1875</v>
      </c>
      <c r="F1502" s="3"/>
      <c r="G1502" s="3"/>
      <c r="H1502" s="1" t="n">
        <f aca="false">IF(C1502&lt;=4473.04,C1502*0.05,223.652)</f>
        <v>6.1875</v>
      </c>
      <c r="J1502" s="1" t="n">
        <f aca="false">IF(C1502&lt;=4473.04,C1502*0.1,447.304)</f>
        <v>12.375</v>
      </c>
    </row>
    <row r="1503" customFormat="false" ht="12.75" hidden="false" customHeight="false" outlineLevel="0" collapsed="false">
      <c r="C1503" s="1" t="n">
        <v>143.75</v>
      </c>
      <c r="E1503" s="1" t="n">
        <f aca="false">IF(C1503&lt;=4473.04,C1503*0.05,223.652)</f>
        <v>7.1875</v>
      </c>
      <c r="F1503" s="3"/>
      <c r="G1503" s="3"/>
      <c r="H1503" s="1" t="n">
        <f aca="false">IF(C1503&lt;=4473.04,C1503*0.05,223.652)</f>
        <v>7.1875</v>
      </c>
      <c r="J1503" s="1" t="n">
        <f aca="false">IF(C1503&lt;=4473.04,C1503*0.1,447.304)</f>
        <v>14.375</v>
      </c>
    </row>
    <row r="1504" customFormat="false" ht="12.75" hidden="false" customHeight="false" outlineLevel="0" collapsed="false">
      <c r="C1504" s="1" t="n">
        <v>163.75</v>
      </c>
      <c r="E1504" s="1" t="n">
        <f aca="false">IF(C1504&lt;=4473.04,C1504*0.05,223.652)</f>
        <v>8.1875</v>
      </c>
      <c r="F1504" s="3"/>
      <c r="G1504" s="3"/>
      <c r="H1504" s="1" t="n">
        <f aca="false">IF(C1504&lt;=4473.04,C1504*0.05,223.652)</f>
        <v>8.1875</v>
      </c>
      <c r="J1504" s="1" t="n">
        <f aca="false">IF(C1504&lt;=4473.04,C1504*0.1,447.304)</f>
        <v>16.375</v>
      </c>
    </row>
    <row r="1505" customFormat="false" ht="12.75" hidden="false" customHeight="false" outlineLevel="0" collapsed="false">
      <c r="C1505" s="1" t="n">
        <v>183.75</v>
      </c>
      <c r="E1505" s="1" t="n">
        <f aca="false">IF(C1505&lt;=4473.04,C1505*0.05,223.652)</f>
        <v>9.1875</v>
      </c>
      <c r="F1505" s="3"/>
      <c r="G1505" s="3"/>
      <c r="H1505" s="1" t="n">
        <f aca="false">IF(C1505&lt;=4473.04,C1505*0.05,223.652)</f>
        <v>9.1875</v>
      </c>
      <c r="J1505" s="1" t="n">
        <f aca="false">IF(C1505&lt;=4473.04,C1505*0.1,447.304)</f>
        <v>18.375</v>
      </c>
    </row>
    <row r="1506" customFormat="false" ht="12.75" hidden="false" customHeight="false" outlineLevel="0" collapsed="false">
      <c r="C1506" s="1" t="n">
        <v>203.75</v>
      </c>
      <c r="E1506" s="1" t="n">
        <f aca="false">IF(C1506&lt;=4473.04,C1506*0.05,223.652)</f>
        <v>10.1875</v>
      </c>
      <c r="F1506" s="3"/>
      <c r="G1506" s="3"/>
      <c r="H1506" s="1" t="n">
        <f aca="false">IF(C1506&lt;=4473.04,C1506*0.05,223.652)</f>
        <v>10.1875</v>
      </c>
      <c r="J1506" s="1" t="n">
        <f aca="false">IF(C1506&lt;=4473.04,C1506*0.1,447.304)</f>
        <v>20.375</v>
      </c>
    </row>
    <row r="1507" customFormat="false" ht="12.75" hidden="false" customHeight="false" outlineLevel="0" collapsed="false">
      <c r="C1507" s="1" t="n">
        <v>223.75</v>
      </c>
      <c r="E1507" s="1" t="n">
        <f aca="false">IF(C1507&lt;=4473.04,C1507*0.05,223.652)</f>
        <v>11.1875</v>
      </c>
      <c r="F1507" s="3"/>
      <c r="G1507" s="3"/>
      <c r="H1507" s="1" t="n">
        <f aca="false">IF(C1507&lt;=4473.04,C1507*0.05,223.652)</f>
        <v>11.1875</v>
      </c>
      <c r="J1507" s="1" t="n">
        <f aca="false">IF(C1507&lt;=4473.04,C1507*0.1,447.304)</f>
        <v>22.375</v>
      </c>
    </row>
    <row r="1508" customFormat="false" ht="12.75" hidden="false" customHeight="false" outlineLevel="0" collapsed="false">
      <c r="C1508" s="1" t="n">
        <v>243.75</v>
      </c>
      <c r="E1508" s="1" t="n">
        <f aca="false">IF(C1508&lt;=4473.04,C1508*0.05,223.652)</f>
        <v>12.1875</v>
      </c>
      <c r="F1508" s="3"/>
      <c r="G1508" s="3"/>
      <c r="H1508" s="1" t="n">
        <f aca="false">IF(C1508&lt;=4473.04,C1508*0.05,223.652)</f>
        <v>12.1875</v>
      </c>
      <c r="J1508" s="1" t="n">
        <f aca="false">IF(C1508&lt;=4473.04,C1508*0.1,447.304)</f>
        <v>24.375</v>
      </c>
    </row>
    <row r="1509" customFormat="false" ht="12.75" hidden="false" customHeight="false" outlineLevel="0" collapsed="false">
      <c r="C1509" s="1" t="n">
        <v>263.75</v>
      </c>
      <c r="E1509" s="1" t="n">
        <f aca="false">IF(C1509&lt;=4473.04,C1509*0.05,223.652)</f>
        <v>13.1875</v>
      </c>
      <c r="F1509" s="3"/>
      <c r="G1509" s="3"/>
      <c r="H1509" s="1" t="n">
        <f aca="false">IF(C1509&lt;=4473.04,C1509*0.05,223.652)</f>
        <v>13.1875</v>
      </c>
      <c r="J1509" s="1" t="n">
        <f aca="false">IF(C1509&lt;=4473.04,C1509*0.1,447.304)</f>
        <v>26.375</v>
      </c>
    </row>
    <row r="1510" customFormat="false" ht="12.75" hidden="false" customHeight="false" outlineLevel="0" collapsed="false">
      <c r="C1510" s="1" t="n">
        <v>283.75</v>
      </c>
      <c r="E1510" s="1" t="n">
        <f aca="false">IF(C1510&lt;=4473.04,C1510*0.05,223.652)</f>
        <v>14.1875</v>
      </c>
      <c r="F1510" s="3"/>
      <c r="G1510" s="3"/>
      <c r="H1510" s="1" t="n">
        <f aca="false">IF(C1510&lt;=4473.04,C1510*0.05,223.652)</f>
        <v>14.1875</v>
      </c>
      <c r="J1510" s="1" t="n">
        <f aca="false">IF(C1510&lt;=4473.04,C1510*0.1,447.304)</f>
        <v>28.375</v>
      </c>
    </row>
    <row r="1511" customFormat="false" ht="12.75" hidden="false" customHeight="false" outlineLevel="0" collapsed="false">
      <c r="C1511" s="1" t="n">
        <v>303.75</v>
      </c>
      <c r="E1511" s="1" t="n">
        <f aca="false">IF(C1511&lt;=4473.04,C1511*0.05,223.652)</f>
        <v>15.1875</v>
      </c>
      <c r="F1511" s="3"/>
      <c r="G1511" s="3"/>
      <c r="H1511" s="1" t="n">
        <f aca="false">IF(C1511&lt;=4473.04,C1511*0.05,223.652)</f>
        <v>15.1875</v>
      </c>
      <c r="J1511" s="1" t="n">
        <f aca="false">IF(C1511&lt;=4473.04,C1511*0.1,447.304)</f>
        <v>30.375</v>
      </c>
    </row>
    <row r="1512" customFormat="false" ht="12.75" hidden="false" customHeight="false" outlineLevel="0" collapsed="false">
      <c r="C1512" s="1" t="n">
        <v>323.75</v>
      </c>
      <c r="E1512" s="1" t="n">
        <f aca="false">IF(C1512&lt;=4473.04,C1512*0.05,223.652)</f>
        <v>16.1875</v>
      </c>
      <c r="F1512" s="3"/>
      <c r="G1512" s="3"/>
      <c r="H1512" s="1" t="n">
        <f aca="false">IF(C1512&lt;=4473.04,C1512*0.05,223.652)</f>
        <v>16.1875</v>
      </c>
      <c r="J1512" s="1" t="n">
        <f aca="false">IF(C1512&lt;=4473.04,C1512*0.1,447.304)</f>
        <v>32.375</v>
      </c>
    </row>
    <row r="1513" customFormat="false" ht="12.75" hidden="false" customHeight="false" outlineLevel="0" collapsed="false">
      <c r="C1513" s="1" t="n">
        <v>343.75</v>
      </c>
      <c r="E1513" s="1" t="n">
        <f aca="false">IF(C1513&lt;=4473.04,C1513*0.05,223.652)</f>
        <v>17.1875</v>
      </c>
      <c r="F1513" s="3"/>
      <c r="G1513" s="3"/>
      <c r="H1513" s="1" t="n">
        <f aca="false">IF(C1513&lt;=4473.04,C1513*0.05,223.652)</f>
        <v>17.1875</v>
      </c>
      <c r="J1513" s="1" t="n">
        <f aca="false">IF(C1513&lt;=4473.04,C1513*0.1,447.304)</f>
        <v>34.375</v>
      </c>
    </row>
    <row r="1514" customFormat="false" ht="12.75" hidden="false" customHeight="false" outlineLevel="0" collapsed="false">
      <c r="C1514" s="1" t="n">
        <v>363.75</v>
      </c>
      <c r="E1514" s="1" t="n">
        <f aca="false">IF(C1514&lt;=4473.04,C1514*0.05,223.652)</f>
        <v>18.1875</v>
      </c>
      <c r="F1514" s="3"/>
      <c r="G1514" s="3"/>
      <c r="H1514" s="1" t="n">
        <f aca="false">IF(C1514&lt;=4473.04,C1514*0.05,223.652)</f>
        <v>18.1875</v>
      </c>
      <c r="J1514" s="1" t="n">
        <f aca="false">IF(C1514&lt;=4473.04,C1514*0.1,447.304)</f>
        <v>36.375</v>
      </c>
    </row>
    <row r="1515" customFormat="false" ht="12.75" hidden="false" customHeight="false" outlineLevel="0" collapsed="false">
      <c r="C1515" s="1" t="n">
        <v>383.75</v>
      </c>
      <c r="E1515" s="1" t="n">
        <f aca="false">IF(C1515&lt;=4473.04,C1515*0.05,223.652)</f>
        <v>19.1875</v>
      </c>
      <c r="F1515" s="3"/>
      <c r="G1515" s="3"/>
      <c r="H1515" s="1" t="n">
        <f aca="false">IF(C1515&lt;=4473.04,C1515*0.05,223.652)</f>
        <v>19.1875</v>
      </c>
      <c r="J1515" s="1" t="n">
        <f aca="false">IF(C1515&lt;=4473.04,C1515*0.1,447.304)</f>
        <v>38.375</v>
      </c>
    </row>
    <row r="1516" customFormat="false" ht="12.75" hidden="false" customHeight="false" outlineLevel="0" collapsed="false">
      <c r="C1516" s="1" t="n">
        <v>403.75</v>
      </c>
      <c r="E1516" s="1" t="n">
        <f aca="false">IF(C1516&lt;=4473.04,C1516*0.05,223.652)</f>
        <v>20.1875</v>
      </c>
      <c r="F1516" s="3"/>
      <c r="G1516" s="3"/>
      <c r="H1516" s="1" t="n">
        <f aca="false">IF(C1516&lt;=4473.04,C1516*0.05,223.652)</f>
        <v>20.1875</v>
      </c>
      <c r="J1516" s="1" t="n">
        <f aca="false">IF(C1516&lt;=4473.04,C1516*0.1,447.304)</f>
        <v>40.375</v>
      </c>
    </row>
    <row r="1517" customFormat="false" ht="12.75" hidden="false" customHeight="false" outlineLevel="0" collapsed="false">
      <c r="C1517" s="1" t="n">
        <v>423.75</v>
      </c>
      <c r="E1517" s="1" t="n">
        <f aca="false">IF(C1517&lt;=4473.04,C1517*0.05,223.652)</f>
        <v>21.1875</v>
      </c>
      <c r="F1517" s="3"/>
      <c r="G1517" s="3"/>
      <c r="H1517" s="1" t="n">
        <f aca="false">IF(C1517&lt;=4473.04,C1517*0.05,223.652)</f>
        <v>21.1875</v>
      </c>
      <c r="J1517" s="1" t="n">
        <f aca="false">IF(C1517&lt;=4473.04,C1517*0.1,447.304)</f>
        <v>42.375</v>
      </c>
    </row>
    <row r="1518" customFormat="false" ht="12.75" hidden="false" customHeight="false" outlineLevel="0" collapsed="false">
      <c r="C1518" s="1" t="n">
        <v>443.75</v>
      </c>
      <c r="E1518" s="1" t="n">
        <f aca="false">IF(C1518&lt;=4473.04,C1518*0.05,223.652)</f>
        <v>22.1875</v>
      </c>
      <c r="F1518" s="3"/>
      <c r="G1518" s="3"/>
      <c r="H1518" s="1" t="n">
        <f aca="false">IF(C1518&lt;=4473.04,C1518*0.05,223.652)</f>
        <v>22.1875</v>
      </c>
      <c r="J1518" s="1" t="n">
        <f aca="false">IF(C1518&lt;=4473.04,C1518*0.1,447.304)</f>
        <v>44.375</v>
      </c>
    </row>
    <row r="1519" customFormat="false" ht="12.75" hidden="false" customHeight="false" outlineLevel="0" collapsed="false">
      <c r="C1519" s="1" t="n">
        <v>463.75</v>
      </c>
      <c r="E1519" s="1" t="n">
        <f aca="false">IF(C1519&lt;=4473.04,C1519*0.05,223.652)</f>
        <v>23.1875</v>
      </c>
      <c r="F1519" s="3"/>
      <c r="G1519" s="3"/>
      <c r="H1519" s="1" t="n">
        <f aca="false">IF(C1519&lt;=4473.04,C1519*0.05,223.652)</f>
        <v>23.1875</v>
      </c>
      <c r="J1519" s="1" t="n">
        <f aca="false">IF(C1519&lt;=4473.04,C1519*0.1,447.304)</f>
        <v>46.375</v>
      </c>
    </row>
    <row r="1520" customFormat="false" ht="12.75" hidden="false" customHeight="false" outlineLevel="0" collapsed="false">
      <c r="C1520" s="1" t="n">
        <v>483.75</v>
      </c>
      <c r="E1520" s="1" t="n">
        <f aca="false">IF(C1520&lt;=4473.04,C1520*0.05,223.652)</f>
        <v>24.1875</v>
      </c>
      <c r="F1520" s="3"/>
      <c r="G1520" s="3"/>
      <c r="H1520" s="1" t="n">
        <f aca="false">IF(C1520&lt;=4473.04,C1520*0.05,223.652)</f>
        <v>24.1875</v>
      </c>
      <c r="J1520" s="1" t="n">
        <f aca="false">IF(C1520&lt;=4473.04,C1520*0.1,447.304)</f>
        <v>48.375</v>
      </c>
    </row>
    <row r="1521" customFormat="false" ht="12.75" hidden="false" customHeight="false" outlineLevel="0" collapsed="false">
      <c r="C1521" s="1" t="n">
        <v>503.75</v>
      </c>
      <c r="E1521" s="1" t="n">
        <f aca="false">IF(C1521&lt;=4473.04,C1521*0.05,223.652)</f>
        <v>25.1875</v>
      </c>
      <c r="F1521" s="3"/>
      <c r="G1521" s="3"/>
      <c r="H1521" s="1" t="n">
        <f aca="false">IF(C1521&lt;=4473.04,C1521*0.05,223.652)</f>
        <v>25.1875</v>
      </c>
      <c r="J1521" s="1" t="n">
        <f aca="false">IF(C1521&lt;=4473.04,C1521*0.1,447.304)</f>
        <v>50.375</v>
      </c>
    </row>
    <row r="1522" customFormat="false" ht="12.75" hidden="false" customHeight="false" outlineLevel="0" collapsed="false">
      <c r="C1522" s="1" t="n">
        <v>523.75</v>
      </c>
      <c r="E1522" s="1" t="n">
        <f aca="false">IF(C1522&lt;=4473.04,C1522*0.05,223.652)</f>
        <v>26.1875</v>
      </c>
      <c r="F1522" s="3"/>
      <c r="G1522" s="3"/>
      <c r="H1522" s="1" t="n">
        <f aca="false">IF(C1522&lt;=4473.04,C1522*0.05,223.652)</f>
        <v>26.1875</v>
      </c>
      <c r="J1522" s="1" t="n">
        <f aca="false">IF(C1522&lt;=4473.04,C1522*0.1,447.304)</f>
        <v>52.375</v>
      </c>
    </row>
    <row r="1523" customFormat="false" ht="12.75" hidden="false" customHeight="false" outlineLevel="0" collapsed="false">
      <c r="C1523" s="1" t="n">
        <v>543.75</v>
      </c>
      <c r="E1523" s="1" t="n">
        <f aca="false">IF(C1523&lt;=4473.04,C1523*0.05,223.652)</f>
        <v>27.1875</v>
      </c>
      <c r="F1523" s="3"/>
      <c r="G1523" s="3"/>
      <c r="H1523" s="1" t="n">
        <f aca="false">IF(C1523&lt;=4473.04,C1523*0.05,223.652)</f>
        <v>27.1875</v>
      </c>
      <c r="J1523" s="1" t="n">
        <f aca="false">IF(C1523&lt;=4473.04,C1523*0.1,447.304)</f>
        <v>54.375</v>
      </c>
    </row>
    <row r="1524" customFormat="false" ht="12.75" hidden="false" customHeight="false" outlineLevel="0" collapsed="false">
      <c r="C1524" s="1" t="n">
        <v>563.75</v>
      </c>
      <c r="E1524" s="1" t="n">
        <f aca="false">IF(C1524&lt;=4473.04,C1524*0.05,223.652)</f>
        <v>28.1875</v>
      </c>
      <c r="F1524" s="3"/>
      <c r="G1524" s="3"/>
      <c r="H1524" s="1" t="n">
        <f aca="false">IF(C1524&lt;=4473.04,C1524*0.05,223.652)</f>
        <v>28.1875</v>
      </c>
      <c r="J1524" s="1" t="n">
        <f aca="false">IF(C1524&lt;=4473.04,C1524*0.1,447.304)</f>
        <v>56.375</v>
      </c>
    </row>
    <row r="1525" customFormat="false" ht="12.75" hidden="false" customHeight="false" outlineLevel="0" collapsed="false">
      <c r="C1525" s="1" t="n">
        <v>583.75</v>
      </c>
      <c r="E1525" s="1" t="n">
        <f aca="false">IF(C1525&lt;=4473.04,C1525*0.05,223.652)</f>
        <v>29.1875</v>
      </c>
      <c r="F1525" s="3"/>
      <c r="G1525" s="3"/>
      <c r="H1525" s="1" t="n">
        <f aca="false">IF(C1525&lt;=4473.04,C1525*0.05,223.652)</f>
        <v>29.1875</v>
      </c>
      <c r="J1525" s="1" t="n">
        <f aca="false">IF(C1525&lt;=4473.04,C1525*0.1,447.304)</f>
        <v>58.375</v>
      </c>
    </row>
    <row r="1526" customFormat="false" ht="12.75" hidden="false" customHeight="false" outlineLevel="0" collapsed="false">
      <c r="C1526" s="1" t="n">
        <v>603.75</v>
      </c>
      <c r="E1526" s="1" t="n">
        <f aca="false">IF(C1526&lt;=4473.04,C1526*0.05,223.652)</f>
        <v>30.1875</v>
      </c>
      <c r="F1526" s="3"/>
      <c r="G1526" s="3"/>
      <c r="H1526" s="1" t="n">
        <f aca="false">IF(C1526&lt;=4473.04,C1526*0.05,223.652)</f>
        <v>30.1875</v>
      </c>
      <c r="J1526" s="1" t="n">
        <f aca="false">IF(C1526&lt;=4473.04,C1526*0.1,447.304)</f>
        <v>60.375</v>
      </c>
    </row>
    <row r="1527" customFormat="false" ht="12.75" hidden="false" customHeight="false" outlineLevel="0" collapsed="false">
      <c r="C1527" s="1" t="n">
        <v>623.75</v>
      </c>
      <c r="E1527" s="1" t="n">
        <f aca="false">IF(C1527&lt;=4473.04,C1527*0.05,223.652)</f>
        <v>31.1875</v>
      </c>
      <c r="F1527" s="3"/>
      <c r="G1527" s="3"/>
      <c r="H1527" s="1" t="n">
        <f aca="false">IF(C1527&lt;=4473.04,C1527*0.05,223.652)</f>
        <v>31.1875</v>
      </c>
      <c r="J1527" s="1" t="n">
        <f aca="false">IF(C1527&lt;=4473.04,C1527*0.1,447.304)</f>
        <v>62.375</v>
      </c>
    </row>
    <row r="1528" customFormat="false" ht="12.75" hidden="false" customHeight="false" outlineLevel="0" collapsed="false">
      <c r="C1528" s="1" t="n">
        <v>643.75</v>
      </c>
      <c r="E1528" s="1" t="n">
        <f aca="false">IF(C1528&lt;=4473.04,C1528*0.05,223.652)</f>
        <v>32.1875</v>
      </c>
      <c r="F1528" s="3"/>
      <c r="G1528" s="3"/>
      <c r="H1528" s="1" t="n">
        <f aca="false">IF(C1528&lt;=4473.04,C1528*0.05,223.652)</f>
        <v>32.1875</v>
      </c>
      <c r="J1528" s="1" t="n">
        <f aca="false">IF(C1528&lt;=4473.04,C1528*0.1,447.304)</f>
        <v>64.375</v>
      </c>
    </row>
    <row r="1529" customFormat="false" ht="12.75" hidden="false" customHeight="false" outlineLevel="0" collapsed="false">
      <c r="C1529" s="1" t="n">
        <v>663.75</v>
      </c>
      <c r="E1529" s="1" t="n">
        <f aca="false">IF(C1529&lt;=4473.04,C1529*0.05,223.652)</f>
        <v>33.1875</v>
      </c>
      <c r="F1529" s="3"/>
      <c r="G1529" s="3"/>
      <c r="H1529" s="1" t="n">
        <f aca="false">IF(C1529&lt;=4473.04,C1529*0.05,223.652)</f>
        <v>33.1875</v>
      </c>
      <c r="J1529" s="1" t="n">
        <f aca="false">IF(C1529&lt;=4473.04,C1529*0.1,447.304)</f>
        <v>66.375</v>
      </c>
    </row>
    <row r="1530" customFormat="false" ht="12.75" hidden="false" customHeight="false" outlineLevel="0" collapsed="false">
      <c r="C1530" s="1" t="n">
        <v>683.75</v>
      </c>
      <c r="E1530" s="1" t="n">
        <f aca="false">IF(C1530&lt;=4473.04,C1530*0.05,223.652)</f>
        <v>34.1875</v>
      </c>
      <c r="F1530" s="3"/>
      <c r="G1530" s="3"/>
      <c r="H1530" s="1" t="n">
        <f aca="false">IF(C1530&lt;=4473.04,C1530*0.05,223.652)</f>
        <v>34.1875</v>
      </c>
      <c r="J1530" s="1" t="n">
        <f aca="false">IF(C1530&lt;=4473.04,C1530*0.1,447.304)</f>
        <v>68.375</v>
      </c>
    </row>
    <row r="1531" customFormat="false" ht="12.75" hidden="false" customHeight="false" outlineLevel="0" collapsed="false">
      <c r="C1531" s="1" t="n">
        <v>703.75</v>
      </c>
      <c r="E1531" s="1" t="n">
        <f aca="false">IF(C1531&lt;=4473.04,C1531*0.05,223.652)</f>
        <v>35.1875</v>
      </c>
      <c r="F1531" s="3"/>
      <c r="G1531" s="3"/>
      <c r="H1531" s="1" t="n">
        <f aca="false">IF(C1531&lt;=4473.04,C1531*0.05,223.652)</f>
        <v>35.1875</v>
      </c>
      <c r="J1531" s="1" t="n">
        <f aca="false">IF(C1531&lt;=4473.04,C1531*0.1,447.304)</f>
        <v>70.375</v>
      </c>
    </row>
    <row r="1532" customFormat="false" ht="12.75" hidden="false" customHeight="false" outlineLevel="0" collapsed="false">
      <c r="C1532" s="1" t="n">
        <v>723.75</v>
      </c>
      <c r="E1532" s="1" t="n">
        <f aca="false">IF(C1532&lt;=4473.04,C1532*0.05,223.652)</f>
        <v>36.1875</v>
      </c>
      <c r="F1532" s="3"/>
      <c r="G1532" s="3"/>
      <c r="H1532" s="1" t="n">
        <f aca="false">IF(C1532&lt;=4473.04,C1532*0.05,223.652)</f>
        <v>36.1875</v>
      </c>
      <c r="J1532" s="1" t="n">
        <f aca="false">IF(C1532&lt;=4473.04,C1532*0.1,447.304)</f>
        <v>72.375</v>
      </c>
    </row>
    <row r="1533" customFormat="false" ht="12.75" hidden="false" customHeight="false" outlineLevel="0" collapsed="false">
      <c r="C1533" s="1" t="n">
        <v>743.75</v>
      </c>
      <c r="E1533" s="1" t="n">
        <f aca="false">IF(C1533&lt;=4473.04,C1533*0.05,223.652)</f>
        <v>37.1875</v>
      </c>
      <c r="F1533" s="3"/>
      <c r="G1533" s="3"/>
      <c r="H1533" s="1" t="n">
        <f aca="false">IF(C1533&lt;=4473.04,C1533*0.05,223.652)</f>
        <v>37.1875</v>
      </c>
      <c r="J1533" s="1" t="n">
        <f aca="false">IF(C1533&lt;=4473.04,C1533*0.1,447.304)</f>
        <v>74.375</v>
      </c>
    </row>
    <row r="1534" customFormat="false" ht="12.75" hidden="false" customHeight="false" outlineLevel="0" collapsed="false">
      <c r="C1534" s="1" t="n">
        <v>763.75</v>
      </c>
      <c r="E1534" s="1" t="n">
        <f aca="false">IF(C1534&lt;=4473.04,C1534*0.05,223.652)</f>
        <v>38.1875</v>
      </c>
      <c r="F1534" s="3"/>
      <c r="G1534" s="3"/>
      <c r="H1534" s="1" t="n">
        <f aca="false">IF(C1534&lt;=4473.04,C1534*0.05,223.652)</f>
        <v>38.1875</v>
      </c>
      <c r="J1534" s="1" t="n">
        <f aca="false">IF(C1534&lt;=4473.04,C1534*0.1,447.304)</f>
        <v>76.375</v>
      </c>
    </row>
    <row r="1535" customFormat="false" ht="12.75" hidden="false" customHeight="false" outlineLevel="0" collapsed="false">
      <c r="C1535" s="1" t="n">
        <v>783.75</v>
      </c>
      <c r="E1535" s="1" t="n">
        <f aca="false">IF(C1535&lt;=4473.04,C1535*0.05,223.652)</f>
        <v>39.1875</v>
      </c>
      <c r="F1535" s="3"/>
      <c r="G1535" s="3"/>
      <c r="H1535" s="1" t="n">
        <f aca="false">IF(C1535&lt;=4473.04,C1535*0.05,223.652)</f>
        <v>39.1875</v>
      </c>
      <c r="J1535" s="1" t="n">
        <f aca="false">IF(C1535&lt;=4473.04,C1535*0.1,447.304)</f>
        <v>78.375</v>
      </c>
    </row>
    <row r="1536" customFormat="false" ht="12.75" hidden="false" customHeight="false" outlineLevel="0" collapsed="false">
      <c r="C1536" s="1" t="n">
        <v>803.75</v>
      </c>
      <c r="E1536" s="1" t="n">
        <f aca="false">IF(C1536&lt;=4473.04,C1536*0.05,223.652)</f>
        <v>40.1875</v>
      </c>
      <c r="F1536" s="3"/>
      <c r="G1536" s="3"/>
      <c r="H1536" s="1" t="n">
        <f aca="false">IF(C1536&lt;=4473.04,C1536*0.05,223.652)</f>
        <v>40.1875</v>
      </c>
      <c r="J1536" s="1" t="n">
        <f aca="false">IF(C1536&lt;=4473.04,C1536*0.1,447.304)</f>
        <v>80.375</v>
      </c>
    </row>
    <row r="1537" customFormat="false" ht="12.75" hidden="false" customHeight="false" outlineLevel="0" collapsed="false">
      <c r="C1537" s="1" t="n">
        <v>823.75</v>
      </c>
      <c r="E1537" s="1" t="n">
        <f aca="false">IF(C1537&lt;=4473.04,C1537*0.05,223.652)</f>
        <v>41.1875</v>
      </c>
      <c r="F1537" s="3"/>
      <c r="G1537" s="3"/>
      <c r="H1537" s="1" t="n">
        <f aca="false">IF(C1537&lt;=4473.04,C1537*0.05,223.652)</f>
        <v>41.1875</v>
      </c>
      <c r="J1537" s="1" t="n">
        <f aca="false">IF(C1537&lt;=4473.04,C1537*0.1,447.304)</f>
        <v>82.375</v>
      </c>
    </row>
    <row r="1538" customFormat="false" ht="12.75" hidden="false" customHeight="false" outlineLevel="0" collapsed="false">
      <c r="C1538" s="1" t="n">
        <v>843.75</v>
      </c>
      <c r="E1538" s="1" t="n">
        <f aca="false">IF(C1538&lt;=4473.04,C1538*0.05,223.652)</f>
        <v>42.1875</v>
      </c>
      <c r="F1538" s="3"/>
      <c r="G1538" s="3"/>
      <c r="H1538" s="1" t="n">
        <f aca="false">IF(C1538&lt;=4473.04,C1538*0.05,223.652)</f>
        <v>42.1875</v>
      </c>
      <c r="J1538" s="1" t="n">
        <f aca="false">IF(C1538&lt;=4473.04,C1538*0.1,447.304)</f>
        <v>84.375</v>
      </c>
    </row>
    <row r="1539" customFormat="false" ht="12.75" hidden="false" customHeight="false" outlineLevel="0" collapsed="false">
      <c r="C1539" s="1" t="n">
        <v>863.75</v>
      </c>
      <c r="E1539" s="1" t="n">
        <f aca="false">IF(C1539&lt;=4473.04,C1539*0.05,223.652)</f>
        <v>43.1875</v>
      </c>
      <c r="F1539" s="3"/>
      <c r="G1539" s="3"/>
      <c r="H1539" s="1" t="n">
        <f aca="false">IF(C1539&lt;=4473.04,C1539*0.05,223.652)</f>
        <v>43.1875</v>
      </c>
      <c r="J1539" s="1" t="n">
        <f aca="false">IF(C1539&lt;=4473.04,C1539*0.1,447.304)</f>
        <v>86.375</v>
      </c>
    </row>
    <row r="1540" customFormat="false" ht="12.75" hidden="false" customHeight="false" outlineLevel="0" collapsed="false">
      <c r="C1540" s="1" t="n">
        <v>883.75</v>
      </c>
      <c r="E1540" s="1" t="n">
        <f aca="false">IF(C1540&lt;=4473.04,C1540*0.05,223.652)</f>
        <v>44.1875</v>
      </c>
      <c r="F1540" s="3"/>
      <c r="G1540" s="3"/>
      <c r="H1540" s="1" t="n">
        <f aca="false">IF(C1540&lt;=4473.04,C1540*0.05,223.652)</f>
        <v>44.1875</v>
      </c>
      <c r="J1540" s="1" t="n">
        <f aca="false">IF(C1540&lt;=4473.04,C1540*0.1,447.304)</f>
        <v>88.375</v>
      </c>
    </row>
    <row r="1541" customFormat="false" ht="12.75" hidden="false" customHeight="false" outlineLevel="0" collapsed="false">
      <c r="C1541" s="1" t="n">
        <v>903.75</v>
      </c>
      <c r="E1541" s="1" t="n">
        <f aca="false">IF(C1541&lt;=4473.04,C1541*0.05,223.652)</f>
        <v>45.1875</v>
      </c>
      <c r="F1541" s="3"/>
      <c r="G1541" s="3"/>
      <c r="H1541" s="1" t="n">
        <f aca="false">IF(C1541&lt;=4473.04,C1541*0.05,223.652)</f>
        <v>45.1875</v>
      </c>
      <c r="J1541" s="1" t="n">
        <f aca="false">IF(C1541&lt;=4473.04,C1541*0.1,447.304)</f>
        <v>90.375</v>
      </c>
    </row>
    <row r="1542" customFormat="false" ht="12.75" hidden="false" customHeight="false" outlineLevel="0" collapsed="false">
      <c r="C1542" s="1" t="n">
        <v>923.75</v>
      </c>
      <c r="E1542" s="1" t="n">
        <f aca="false">IF(C1542&lt;=4473.04,C1542*0.05,223.652)</f>
        <v>46.1875</v>
      </c>
      <c r="F1542" s="3"/>
      <c r="G1542" s="3"/>
      <c r="H1542" s="1" t="n">
        <f aca="false">IF(C1542&lt;=4473.04,C1542*0.05,223.652)</f>
        <v>46.1875</v>
      </c>
      <c r="J1542" s="1" t="n">
        <f aca="false">IF(C1542&lt;=4473.04,C1542*0.1,447.304)</f>
        <v>92.375</v>
      </c>
    </row>
    <row r="1543" customFormat="false" ht="12.75" hidden="false" customHeight="false" outlineLevel="0" collapsed="false">
      <c r="C1543" s="1" t="n">
        <v>943.75</v>
      </c>
      <c r="E1543" s="1" t="n">
        <f aca="false">IF(C1543&lt;=4473.04,C1543*0.05,223.652)</f>
        <v>47.1875</v>
      </c>
      <c r="F1543" s="3"/>
      <c r="G1543" s="3"/>
      <c r="H1543" s="1" t="n">
        <f aca="false">IF(C1543&lt;=4473.04,C1543*0.05,223.652)</f>
        <v>47.1875</v>
      </c>
      <c r="J1543" s="1" t="n">
        <f aca="false">IF(C1543&lt;=4473.04,C1543*0.1,447.304)</f>
        <v>94.375</v>
      </c>
    </row>
    <row r="1544" customFormat="false" ht="12.75" hidden="false" customHeight="false" outlineLevel="0" collapsed="false">
      <c r="C1544" s="1" t="n">
        <v>963.75</v>
      </c>
      <c r="E1544" s="1" t="n">
        <f aca="false">IF(C1544&lt;=4473.04,C1544*0.05,223.652)</f>
        <v>48.1875</v>
      </c>
      <c r="F1544" s="3"/>
      <c r="G1544" s="3"/>
      <c r="H1544" s="1" t="n">
        <f aca="false">IF(C1544&lt;=4473.04,C1544*0.05,223.652)</f>
        <v>48.1875</v>
      </c>
      <c r="J1544" s="1" t="n">
        <f aca="false">IF(C1544&lt;=4473.04,C1544*0.1,447.304)</f>
        <v>96.375</v>
      </c>
    </row>
    <row r="1545" customFormat="false" ht="12.75" hidden="false" customHeight="false" outlineLevel="0" collapsed="false">
      <c r="C1545" s="1" t="n">
        <v>983.75</v>
      </c>
      <c r="E1545" s="1" t="n">
        <f aca="false">IF(C1545&lt;=4473.04,C1545*0.05,223.652)</f>
        <v>49.1875</v>
      </c>
      <c r="F1545" s="3"/>
      <c r="G1545" s="3"/>
      <c r="H1545" s="1" t="n">
        <f aca="false">IF(C1545&lt;=4473.04,C1545*0.05,223.652)</f>
        <v>49.1875</v>
      </c>
      <c r="J1545" s="1" t="n">
        <f aca="false">IF(C1545&lt;=4473.04,C1545*0.1,447.304)</f>
        <v>98.375</v>
      </c>
    </row>
    <row r="1546" customFormat="false" ht="12.75" hidden="false" customHeight="false" outlineLevel="0" collapsed="false">
      <c r="C1546" s="1" t="n">
        <v>1003.75</v>
      </c>
      <c r="E1546" s="1" t="n">
        <f aca="false">IF(C1546&lt;=4473.04,C1546*0.05,223.652)</f>
        <v>50.1875</v>
      </c>
      <c r="F1546" s="3"/>
      <c r="G1546" s="3"/>
      <c r="H1546" s="1" t="n">
        <f aca="false">IF(C1546&lt;=4473.04,C1546*0.05,223.652)</f>
        <v>50.1875</v>
      </c>
      <c r="J1546" s="1" t="n">
        <f aca="false">IF(C1546&lt;=4473.04,C1546*0.1,447.304)</f>
        <v>100.375</v>
      </c>
    </row>
    <row r="1547" customFormat="false" ht="12.75" hidden="false" customHeight="false" outlineLevel="0" collapsed="false">
      <c r="C1547" s="1" t="n">
        <v>1023.75</v>
      </c>
      <c r="E1547" s="1" t="n">
        <f aca="false">IF(C1547&lt;=4473.04,C1547*0.05,223.652)</f>
        <v>51.1875</v>
      </c>
      <c r="F1547" s="3"/>
      <c r="G1547" s="3"/>
      <c r="H1547" s="1" t="n">
        <f aca="false">IF(C1547&lt;=4473.04,C1547*0.05,223.652)</f>
        <v>51.1875</v>
      </c>
      <c r="J1547" s="1" t="n">
        <f aca="false">IF(C1547&lt;=4473.04,C1547*0.1,447.304)</f>
        <v>102.375</v>
      </c>
    </row>
    <row r="1548" customFormat="false" ht="12.75" hidden="false" customHeight="false" outlineLevel="0" collapsed="false">
      <c r="C1548" s="1" t="n">
        <v>1043.75</v>
      </c>
      <c r="E1548" s="1" t="n">
        <f aca="false">IF(C1548&lt;=4473.04,C1548*0.05,223.652)</f>
        <v>52.1875</v>
      </c>
      <c r="F1548" s="3"/>
      <c r="G1548" s="3"/>
      <c r="H1548" s="1" t="n">
        <f aca="false">IF(C1548&lt;=4473.04,C1548*0.05,223.652)</f>
        <v>52.1875</v>
      </c>
      <c r="J1548" s="1" t="n">
        <f aca="false">IF(C1548&lt;=4473.04,C1548*0.1,447.304)</f>
        <v>104.375</v>
      </c>
    </row>
    <row r="1549" customFormat="false" ht="12.75" hidden="false" customHeight="false" outlineLevel="0" collapsed="false">
      <c r="C1549" s="1" t="n">
        <v>1063.75</v>
      </c>
      <c r="E1549" s="1" t="n">
        <f aca="false">IF(C1549&lt;=4473.04,C1549*0.05,223.652)</f>
        <v>53.1875</v>
      </c>
      <c r="F1549" s="3"/>
      <c r="G1549" s="3"/>
      <c r="H1549" s="1" t="n">
        <f aca="false">IF(C1549&lt;=4473.04,C1549*0.05,223.652)</f>
        <v>53.1875</v>
      </c>
      <c r="J1549" s="1" t="n">
        <f aca="false">IF(C1549&lt;=4473.04,C1549*0.1,447.304)</f>
        <v>106.375</v>
      </c>
    </row>
    <row r="1550" customFormat="false" ht="12.75" hidden="false" customHeight="false" outlineLevel="0" collapsed="false">
      <c r="C1550" s="1" t="n">
        <v>1083.75</v>
      </c>
      <c r="E1550" s="1" t="n">
        <f aca="false">IF(C1550&lt;=4473.04,C1550*0.05,223.652)</f>
        <v>54.1875</v>
      </c>
      <c r="F1550" s="3"/>
      <c r="G1550" s="3"/>
      <c r="H1550" s="1" t="n">
        <f aca="false">IF(C1550&lt;=4473.04,C1550*0.05,223.652)</f>
        <v>54.1875</v>
      </c>
      <c r="J1550" s="1" t="n">
        <f aca="false">IF(C1550&lt;=4473.04,C1550*0.1,447.304)</f>
        <v>108.375</v>
      </c>
    </row>
    <row r="1551" customFormat="false" ht="12.75" hidden="false" customHeight="false" outlineLevel="0" collapsed="false">
      <c r="C1551" s="1" t="n">
        <v>1103.75</v>
      </c>
      <c r="E1551" s="1" t="n">
        <f aca="false">IF(C1551&lt;=4473.04,C1551*0.05,223.652)</f>
        <v>55.1875</v>
      </c>
      <c r="F1551" s="3"/>
      <c r="G1551" s="3"/>
      <c r="H1551" s="1" t="n">
        <f aca="false">IF(C1551&lt;=4473.04,C1551*0.05,223.652)</f>
        <v>55.1875</v>
      </c>
      <c r="J1551" s="1" t="n">
        <f aca="false">IF(C1551&lt;=4473.04,C1551*0.1,447.304)</f>
        <v>110.375</v>
      </c>
    </row>
    <row r="1552" customFormat="false" ht="12.75" hidden="false" customHeight="false" outlineLevel="0" collapsed="false">
      <c r="C1552" s="1" t="n">
        <v>1123.75</v>
      </c>
      <c r="E1552" s="1" t="n">
        <f aca="false">IF(C1552&lt;=4473.04,C1552*0.05,223.652)</f>
        <v>56.1875</v>
      </c>
      <c r="F1552" s="3"/>
      <c r="G1552" s="3"/>
      <c r="H1552" s="1" t="n">
        <f aca="false">IF(C1552&lt;=4473.04,C1552*0.05,223.652)</f>
        <v>56.1875</v>
      </c>
      <c r="J1552" s="1" t="n">
        <f aca="false">IF(C1552&lt;=4473.04,C1552*0.1,447.304)</f>
        <v>112.375</v>
      </c>
    </row>
    <row r="1553" customFormat="false" ht="12.75" hidden="false" customHeight="false" outlineLevel="0" collapsed="false">
      <c r="C1553" s="1" t="n">
        <v>1143.75</v>
      </c>
      <c r="E1553" s="1" t="n">
        <f aca="false">IF(C1553&lt;=4473.04,C1553*0.05,223.652)</f>
        <v>57.1875</v>
      </c>
      <c r="F1553" s="3"/>
      <c r="G1553" s="3"/>
      <c r="H1553" s="1" t="n">
        <f aca="false">IF(C1553&lt;=4473.04,C1553*0.05,223.652)</f>
        <v>57.1875</v>
      </c>
      <c r="J1553" s="1" t="n">
        <f aca="false">IF(C1553&lt;=4473.04,C1553*0.1,447.304)</f>
        <v>114.375</v>
      </c>
    </row>
    <row r="1554" customFormat="false" ht="12.75" hidden="false" customHeight="false" outlineLevel="0" collapsed="false">
      <c r="C1554" s="1" t="n">
        <v>1163.75</v>
      </c>
      <c r="E1554" s="1" t="n">
        <f aca="false">IF(C1554&lt;=4473.04,C1554*0.05,223.652)</f>
        <v>58.1875</v>
      </c>
      <c r="F1554" s="3"/>
      <c r="G1554" s="3"/>
      <c r="H1554" s="1" t="n">
        <f aca="false">IF(C1554&lt;=4473.04,C1554*0.05,223.652)</f>
        <v>58.1875</v>
      </c>
      <c r="J1554" s="1" t="n">
        <f aca="false">IF(C1554&lt;=4473.04,C1554*0.1,447.304)</f>
        <v>116.375</v>
      </c>
    </row>
    <row r="1555" customFormat="false" ht="12.75" hidden="false" customHeight="false" outlineLevel="0" collapsed="false">
      <c r="C1555" s="1" t="n">
        <v>1183.75</v>
      </c>
      <c r="E1555" s="1" t="n">
        <f aca="false">IF(C1555&lt;=4473.04,C1555*0.05,223.652)</f>
        <v>59.1875</v>
      </c>
      <c r="F1555" s="3"/>
      <c r="G1555" s="3"/>
      <c r="H1555" s="1" t="n">
        <f aca="false">IF(C1555&lt;=4473.04,C1555*0.05,223.652)</f>
        <v>59.1875</v>
      </c>
      <c r="J1555" s="1" t="n">
        <f aca="false">IF(C1555&lt;=4473.04,C1555*0.1,447.304)</f>
        <v>118.375</v>
      </c>
    </row>
    <row r="1556" customFormat="false" ht="12.75" hidden="false" customHeight="false" outlineLevel="0" collapsed="false">
      <c r="C1556" s="1" t="n">
        <v>1203.75</v>
      </c>
      <c r="E1556" s="1" t="n">
        <f aca="false">IF(C1556&lt;=4473.04,C1556*0.05,223.652)</f>
        <v>60.1875</v>
      </c>
      <c r="F1556" s="3"/>
      <c r="G1556" s="3"/>
      <c r="H1556" s="1" t="n">
        <f aca="false">IF(C1556&lt;=4473.04,C1556*0.05,223.652)</f>
        <v>60.1875</v>
      </c>
      <c r="J1556" s="1" t="n">
        <f aca="false">IF(C1556&lt;=4473.04,C1556*0.1,447.304)</f>
        <v>120.375</v>
      </c>
    </row>
    <row r="1557" customFormat="false" ht="12.75" hidden="false" customHeight="false" outlineLevel="0" collapsed="false">
      <c r="C1557" s="1" t="n">
        <v>1223.75</v>
      </c>
      <c r="E1557" s="1" t="n">
        <f aca="false">IF(C1557&lt;=4473.04,C1557*0.05,223.652)</f>
        <v>61.1875</v>
      </c>
      <c r="F1557" s="3"/>
      <c r="G1557" s="3"/>
      <c r="H1557" s="1" t="n">
        <f aca="false">IF(C1557&lt;=4473.04,C1557*0.05,223.652)</f>
        <v>61.1875</v>
      </c>
      <c r="J1557" s="1" t="n">
        <f aca="false">IF(C1557&lt;=4473.04,C1557*0.1,447.304)</f>
        <v>122.375</v>
      </c>
    </row>
    <row r="1558" customFormat="false" ht="12.75" hidden="false" customHeight="false" outlineLevel="0" collapsed="false">
      <c r="C1558" s="1" t="n">
        <v>1243.75</v>
      </c>
      <c r="E1558" s="1" t="n">
        <f aca="false">IF(C1558&lt;=4473.04,C1558*0.05,223.652)</f>
        <v>62.1875</v>
      </c>
      <c r="F1558" s="3"/>
      <c r="G1558" s="3"/>
      <c r="H1558" s="1" t="n">
        <f aca="false">IF(C1558&lt;=4473.04,C1558*0.05,223.652)</f>
        <v>62.1875</v>
      </c>
      <c r="J1558" s="1" t="n">
        <f aca="false">IF(C1558&lt;=4473.04,C1558*0.1,447.304)</f>
        <v>124.375</v>
      </c>
    </row>
    <row r="1559" customFormat="false" ht="12.75" hidden="false" customHeight="false" outlineLevel="0" collapsed="false">
      <c r="C1559" s="1" t="n">
        <v>1263.75</v>
      </c>
      <c r="E1559" s="1" t="n">
        <f aca="false">IF(C1559&lt;=4473.04,C1559*0.05,223.652)</f>
        <v>63.1875</v>
      </c>
      <c r="F1559" s="3"/>
      <c r="G1559" s="3"/>
      <c r="H1559" s="1" t="n">
        <f aca="false">IF(C1559&lt;=4473.04,C1559*0.05,223.652)</f>
        <v>63.1875</v>
      </c>
      <c r="J1559" s="1" t="n">
        <f aca="false">IF(C1559&lt;=4473.04,C1559*0.1,447.304)</f>
        <v>126.375</v>
      </c>
    </row>
    <row r="1560" customFormat="false" ht="12.75" hidden="false" customHeight="false" outlineLevel="0" collapsed="false">
      <c r="C1560" s="1" t="n">
        <v>1283.75</v>
      </c>
      <c r="E1560" s="1" t="n">
        <f aca="false">IF(C1560&lt;=4473.04,C1560*0.05,223.652)</f>
        <v>64.1875</v>
      </c>
      <c r="F1560" s="3"/>
      <c r="G1560" s="3"/>
      <c r="H1560" s="1" t="n">
        <f aca="false">IF(C1560&lt;=4473.04,C1560*0.05,223.652)</f>
        <v>64.1875</v>
      </c>
      <c r="J1560" s="1" t="n">
        <f aca="false">IF(C1560&lt;=4473.04,C1560*0.1,447.304)</f>
        <v>128.375</v>
      </c>
    </row>
    <row r="1561" customFormat="false" ht="12.75" hidden="false" customHeight="false" outlineLevel="0" collapsed="false">
      <c r="C1561" s="1" t="n">
        <v>1303.75</v>
      </c>
      <c r="E1561" s="1" t="n">
        <f aca="false">IF(C1561&lt;=4473.04,C1561*0.05,223.652)</f>
        <v>65.1875</v>
      </c>
      <c r="F1561" s="3"/>
      <c r="G1561" s="3"/>
      <c r="H1561" s="1" t="n">
        <f aca="false">IF(C1561&lt;=4473.04,C1561*0.05,223.652)</f>
        <v>65.1875</v>
      </c>
      <c r="J1561" s="1" t="n">
        <f aca="false">IF(C1561&lt;=4473.04,C1561*0.1,447.304)</f>
        <v>130.375</v>
      </c>
    </row>
    <row r="1562" customFormat="false" ht="12.75" hidden="false" customHeight="false" outlineLevel="0" collapsed="false">
      <c r="C1562" s="1" t="n">
        <v>1323.75</v>
      </c>
      <c r="E1562" s="1" t="n">
        <f aca="false">IF(C1562&lt;=4473.04,C1562*0.05,223.652)</f>
        <v>66.1875</v>
      </c>
      <c r="F1562" s="3"/>
      <c r="G1562" s="3"/>
      <c r="H1562" s="1" t="n">
        <f aca="false">IF(C1562&lt;=4473.04,C1562*0.05,223.652)</f>
        <v>66.1875</v>
      </c>
      <c r="J1562" s="1" t="n">
        <f aca="false">IF(C1562&lt;=4473.04,C1562*0.1,447.304)</f>
        <v>132.375</v>
      </c>
    </row>
    <row r="1563" customFormat="false" ht="12.75" hidden="false" customHeight="false" outlineLevel="0" collapsed="false">
      <c r="C1563" s="1" t="n">
        <v>1343.75</v>
      </c>
      <c r="E1563" s="1" t="n">
        <f aca="false">IF(C1563&lt;=4473.04,C1563*0.05,223.652)</f>
        <v>67.1875</v>
      </c>
      <c r="F1563" s="3"/>
      <c r="G1563" s="3"/>
      <c r="H1563" s="1" t="n">
        <f aca="false">IF(C1563&lt;=4473.04,C1563*0.05,223.652)</f>
        <v>67.1875</v>
      </c>
      <c r="J1563" s="1" t="n">
        <f aca="false">IF(C1563&lt;=4473.04,C1563*0.1,447.304)</f>
        <v>134.375</v>
      </c>
    </row>
    <row r="1564" customFormat="false" ht="12.75" hidden="false" customHeight="false" outlineLevel="0" collapsed="false">
      <c r="C1564" s="1" t="n">
        <v>1363.75</v>
      </c>
      <c r="E1564" s="1" t="n">
        <f aca="false">IF(C1564&lt;=4473.04,C1564*0.05,223.652)</f>
        <v>68.1875</v>
      </c>
      <c r="F1564" s="3"/>
      <c r="G1564" s="3"/>
      <c r="H1564" s="1" t="n">
        <f aca="false">IF(C1564&lt;=4473.04,C1564*0.05,223.652)</f>
        <v>68.1875</v>
      </c>
      <c r="J1564" s="1" t="n">
        <f aca="false">IF(C1564&lt;=4473.04,C1564*0.1,447.304)</f>
        <v>136.375</v>
      </c>
    </row>
    <row r="1565" customFormat="false" ht="12.75" hidden="false" customHeight="false" outlineLevel="0" collapsed="false">
      <c r="C1565" s="1" t="n">
        <v>1383.75</v>
      </c>
      <c r="E1565" s="1" t="n">
        <f aca="false">IF(C1565&lt;=4473.04,C1565*0.05,223.652)</f>
        <v>69.1875</v>
      </c>
      <c r="F1565" s="3"/>
      <c r="G1565" s="3"/>
      <c r="H1565" s="1" t="n">
        <f aca="false">IF(C1565&lt;=4473.04,C1565*0.05,223.652)</f>
        <v>69.1875</v>
      </c>
      <c r="J1565" s="1" t="n">
        <f aca="false">IF(C1565&lt;=4473.04,C1565*0.1,447.304)</f>
        <v>138.375</v>
      </c>
    </row>
    <row r="1566" customFormat="false" ht="12.75" hidden="false" customHeight="false" outlineLevel="0" collapsed="false">
      <c r="C1566" s="1" t="n">
        <v>1403.75</v>
      </c>
      <c r="E1566" s="1" t="n">
        <f aca="false">IF(C1566&lt;=4473.04,C1566*0.05,223.652)</f>
        <v>70.1875</v>
      </c>
      <c r="F1566" s="3"/>
      <c r="G1566" s="3"/>
      <c r="H1566" s="1" t="n">
        <f aca="false">IF(C1566&lt;=4473.04,C1566*0.05,223.652)</f>
        <v>70.1875</v>
      </c>
      <c r="J1566" s="1" t="n">
        <f aca="false">IF(C1566&lt;=4473.04,C1566*0.1,447.304)</f>
        <v>140.375</v>
      </c>
    </row>
    <row r="1567" customFormat="false" ht="12.75" hidden="false" customHeight="false" outlineLevel="0" collapsed="false">
      <c r="C1567" s="1" t="n">
        <v>1423.75</v>
      </c>
      <c r="E1567" s="1" t="n">
        <f aca="false">IF(C1567&lt;=4473.04,C1567*0.05,223.652)</f>
        <v>71.1875</v>
      </c>
      <c r="F1567" s="3"/>
      <c r="G1567" s="3"/>
      <c r="H1567" s="1" t="n">
        <f aca="false">IF(C1567&lt;=4473.04,C1567*0.05,223.652)</f>
        <v>71.1875</v>
      </c>
      <c r="J1567" s="1" t="n">
        <f aca="false">IF(C1567&lt;=4473.04,C1567*0.1,447.304)</f>
        <v>142.375</v>
      </c>
    </row>
    <row r="1568" customFormat="false" ht="12.75" hidden="false" customHeight="false" outlineLevel="0" collapsed="false">
      <c r="C1568" s="1" t="n">
        <v>1443.75</v>
      </c>
      <c r="E1568" s="1" t="n">
        <f aca="false">IF(C1568&lt;=4473.04,C1568*0.05,223.652)</f>
        <v>72.1875</v>
      </c>
      <c r="F1568" s="3"/>
      <c r="G1568" s="3"/>
      <c r="H1568" s="1" t="n">
        <f aca="false">IF(C1568&lt;=4473.04,C1568*0.05,223.652)</f>
        <v>72.1875</v>
      </c>
      <c r="J1568" s="1" t="n">
        <f aca="false">IF(C1568&lt;=4473.04,C1568*0.1,447.304)</f>
        <v>144.375</v>
      </c>
    </row>
    <row r="1569" customFormat="false" ht="12.75" hidden="false" customHeight="false" outlineLevel="0" collapsed="false">
      <c r="C1569" s="1" t="n">
        <v>1463.75</v>
      </c>
      <c r="E1569" s="1" t="n">
        <f aca="false">IF(C1569&lt;=4473.04,C1569*0.05,223.652)</f>
        <v>73.1875</v>
      </c>
      <c r="F1569" s="3"/>
      <c r="G1569" s="3"/>
      <c r="H1569" s="1" t="n">
        <f aca="false">IF(C1569&lt;=4473.04,C1569*0.05,223.652)</f>
        <v>73.1875</v>
      </c>
      <c r="J1569" s="1" t="n">
        <f aca="false">IF(C1569&lt;=4473.04,C1569*0.1,447.304)</f>
        <v>146.375</v>
      </c>
    </row>
    <row r="1570" customFormat="false" ht="12.75" hidden="false" customHeight="false" outlineLevel="0" collapsed="false">
      <c r="C1570" s="1" t="n">
        <v>1483.75</v>
      </c>
      <c r="E1570" s="1" t="n">
        <f aca="false">IF(C1570&lt;=4473.04,C1570*0.05,223.652)</f>
        <v>74.1875</v>
      </c>
      <c r="F1570" s="3"/>
      <c r="G1570" s="3"/>
      <c r="H1570" s="1" t="n">
        <f aca="false">IF(C1570&lt;=4473.04,C1570*0.05,223.652)</f>
        <v>74.1875</v>
      </c>
      <c r="J1570" s="1" t="n">
        <f aca="false">IF(C1570&lt;=4473.04,C1570*0.1,447.304)</f>
        <v>148.375</v>
      </c>
    </row>
    <row r="1571" customFormat="false" ht="12.75" hidden="false" customHeight="false" outlineLevel="0" collapsed="false">
      <c r="C1571" s="1" t="n">
        <v>1503.75</v>
      </c>
      <c r="E1571" s="1" t="n">
        <f aca="false">IF(C1571&lt;=4473.04,C1571*0.05,223.652)</f>
        <v>75.1875</v>
      </c>
      <c r="F1571" s="3"/>
      <c r="G1571" s="3"/>
      <c r="H1571" s="1" t="n">
        <f aca="false">IF(C1571&lt;=4473.04,C1571*0.05,223.652)</f>
        <v>75.1875</v>
      </c>
      <c r="J1571" s="1" t="n">
        <f aca="false">IF(C1571&lt;=4473.04,C1571*0.1,447.304)</f>
        <v>150.375</v>
      </c>
    </row>
    <row r="1572" customFormat="false" ht="12.75" hidden="false" customHeight="false" outlineLevel="0" collapsed="false">
      <c r="C1572" s="1" t="n">
        <v>1523.75</v>
      </c>
      <c r="E1572" s="1" t="n">
        <f aca="false">IF(C1572&lt;=4473.04,C1572*0.05,223.652)</f>
        <v>76.1875</v>
      </c>
      <c r="F1572" s="3"/>
      <c r="G1572" s="3"/>
      <c r="H1572" s="1" t="n">
        <f aca="false">IF(C1572&lt;=4473.04,C1572*0.05,223.652)</f>
        <v>76.1875</v>
      </c>
      <c r="J1572" s="1" t="n">
        <f aca="false">IF(C1572&lt;=4473.04,C1572*0.1,447.304)</f>
        <v>152.375</v>
      </c>
    </row>
    <row r="1573" customFormat="false" ht="12.75" hidden="false" customHeight="false" outlineLevel="0" collapsed="false">
      <c r="C1573" s="1" t="n">
        <v>1543.75</v>
      </c>
      <c r="E1573" s="1" t="n">
        <f aca="false">IF(C1573&lt;=4473.04,C1573*0.05,223.652)</f>
        <v>77.1875</v>
      </c>
      <c r="F1573" s="3"/>
      <c r="G1573" s="3"/>
      <c r="H1573" s="1" t="n">
        <f aca="false">IF(C1573&lt;=4473.04,C1573*0.05,223.652)</f>
        <v>77.1875</v>
      </c>
      <c r="J1573" s="1" t="n">
        <f aca="false">IF(C1573&lt;=4473.04,C1573*0.1,447.304)</f>
        <v>154.375</v>
      </c>
    </row>
    <row r="1574" customFormat="false" ht="12.75" hidden="false" customHeight="false" outlineLevel="0" collapsed="false">
      <c r="C1574" s="1" t="n">
        <v>1563.75</v>
      </c>
      <c r="E1574" s="1" t="n">
        <f aca="false">IF(C1574&lt;=4473.04,C1574*0.05,223.652)</f>
        <v>78.1875</v>
      </c>
      <c r="F1574" s="3"/>
      <c r="G1574" s="3"/>
      <c r="H1574" s="1" t="n">
        <f aca="false">IF(C1574&lt;=4473.04,C1574*0.05,223.652)</f>
        <v>78.1875</v>
      </c>
      <c r="J1574" s="1" t="n">
        <f aca="false">IF(C1574&lt;=4473.04,C1574*0.1,447.304)</f>
        <v>156.375</v>
      </c>
    </row>
    <row r="1575" customFormat="false" ht="12.75" hidden="false" customHeight="false" outlineLevel="0" collapsed="false">
      <c r="C1575" s="1" t="n">
        <v>1583.75</v>
      </c>
      <c r="E1575" s="1" t="n">
        <f aca="false">IF(C1575&lt;=4473.04,C1575*0.05,223.652)</f>
        <v>79.1875</v>
      </c>
      <c r="F1575" s="3"/>
      <c r="G1575" s="3"/>
      <c r="H1575" s="1" t="n">
        <f aca="false">IF(C1575&lt;=4473.04,C1575*0.05,223.652)</f>
        <v>79.1875</v>
      </c>
      <c r="J1575" s="1" t="n">
        <f aca="false">IF(C1575&lt;=4473.04,C1575*0.1,447.304)</f>
        <v>158.375</v>
      </c>
    </row>
    <row r="1576" customFormat="false" ht="12.75" hidden="false" customHeight="false" outlineLevel="0" collapsed="false">
      <c r="C1576" s="1" t="n">
        <v>1603.75</v>
      </c>
      <c r="E1576" s="1" t="n">
        <f aca="false">IF(C1576&lt;=4473.04,C1576*0.05,223.652)</f>
        <v>80.1875</v>
      </c>
      <c r="F1576" s="3"/>
      <c r="G1576" s="3"/>
      <c r="H1576" s="1" t="n">
        <f aca="false">IF(C1576&lt;=4473.04,C1576*0.05,223.652)</f>
        <v>80.1875</v>
      </c>
      <c r="J1576" s="1" t="n">
        <f aca="false">IF(C1576&lt;=4473.04,C1576*0.1,447.304)</f>
        <v>160.375</v>
      </c>
    </row>
    <row r="1577" customFormat="false" ht="12.75" hidden="false" customHeight="false" outlineLevel="0" collapsed="false">
      <c r="C1577" s="1" t="n">
        <v>1623.75</v>
      </c>
      <c r="E1577" s="1" t="n">
        <f aca="false">IF(C1577&lt;=4473.04,C1577*0.05,223.652)</f>
        <v>81.1875</v>
      </c>
      <c r="F1577" s="3"/>
      <c r="G1577" s="3"/>
      <c r="H1577" s="1" t="n">
        <f aca="false">IF(C1577&lt;=4473.04,C1577*0.05,223.652)</f>
        <v>81.1875</v>
      </c>
      <c r="J1577" s="1" t="n">
        <f aca="false">IF(C1577&lt;=4473.04,C1577*0.1,447.304)</f>
        <v>162.375</v>
      </c>
    </row>
    <row r="1578" customFormat="false" ht="12.75" hidden="false" customHeight="false" outlineLevel="0" collapsed="false">
      <c r="C1578" s="1" t="n">
        <v>1643.75</v>
      </c>
      <c r="E1578" s="1" t="n">
        <f aca="false">IF(C1578&lt;=4473.04,C1578*0.05,223.652)</f>
        <v>82.1875</v>
      </c>
      <c r="F1578" s="3"/>
      <c r="G1578" s="3"/>
      <c r="H1578" s="1" t="n">
        <f aca="false">IF(C1578&lt;=4473.04,C1578*0.05,223.652)</f>
        <v>82.1875</v>
      </c>
      <c r="J1578" s="1" t="n">
        <f aca="false">IF(C1578&lt;=4473.04,C1578*0.1,447.304)</f>
        <v>164.375</v>
      </c>
    </row>
    <row r="1579" customFormat="false" ht="12.75" hidden="false" customHeight="false" outlineLevel="0" collapsed="false">
      <c r="C1579" s="1" t="n">
        <v>1663.75</v>
      </c>
      <c r="E1579" s="1" t="n">
        <f aca="false">IF(C1579&lt;=4473.04,C1579*0.05,223.652)</f>
        <v>83.1875</v>
      </c>
      <c r="F1579" s="3"/>
      <c r="G1579" s="3"/>
      <c r="H1579" s="1" t="n">
        <f aca="false">IF(C1579&lt;=4473.04,C1579*0.05,223.652)</f>
        <v>83.1875</v>
      </c>
      <c r="J1579" s="1" t="n">
        <f aca="false">IF(C1579&lt;=4473.04,C1579*0.1,447.304)</f>
        <v>166.375</v>
      </c>
    </row>
    <row r="1580" customFormat="false" ht="12.75" hidden="false" customHeight="false" outlineLevel="0" collapsed="false">
      <c r="C1580" s="1" t="n">
        <v>1683.75</v>
      </c>
      <c r="E1580" s="1" t="n">
        <f aca="false">IF(C1580&lt;=4473.04,C1580*0.05,223.652)</f>
        <v>84.1875</v>
      </c>
      <c r="F1580" s="3"/>
      <c r="G1580" s="3"/>
      <c r="H1580" s="1" t="n">
        <f aca="false">IF(C1580&lt;=4473.04,C1580*0.05,223.652)</f>
        <v>84.1875</v>
      </c>
      <c r="J1580" s="1" t="n">
        <f aca="false">IF(C1580&lt;=4473.04,C1580*0.1,447.304)</f>
        <v>168.375</v>
      </c>
    </row>
    <row r="1581" customFormat="false" ht="12.75" hidden="false" customHeight="false" outlineLevel="0" collapsed="false">
      <c r="C1581" s="1" t="n">
        <v>1703.75</v>
      </c>
      <c r="E1581" s="1" t="n">
        <f aca="false">IF(C1581&lt;=4473.04,C1581*0.05,223.652)</f>
        <v>85.1875</v>
      </c>
      <c r="F1581" s="3"/>
      <c r="G1581" s="3"/>
      <c r="H1581" s="1" t="n">
        <f aca="false">IF(C1581&lt;=4473.04,C1581*0.05,223.652)</f>
        <v>85.1875</v>
      </c>
      <c r="J1581" s="1" t="n">
        <f aca="false">IF(C1581&lt;=4473.04,C1581*0.1,447.304)</f>
        <v>170.375</v>
      </c>
    </row>
    <row r="1582" customFormat="false" ht="12.75" hidden="false" customHeight="false" outlineLevel="0" collapsed="false">
      <c r="C1582" s="1" t="n">
        <v>1723.75</v>
      </c>
      <c r="E1582" s="1" t="n">
        <f aca="false">IF(C1582&lt;=4473.04,C1582*0.05,223.652)</f>
        <v>86.1875</v>
      </c>
      <c r="F1582" s="3"/>
      <c r="G1582" s="3"/>
      <c r="H1582" s="1" t="n">
        <f aca="false">IF(C1582&lt;=4473.04,C1582*0.05,223.652)</f>
        <v>86.1875</v>
      </c>
      <c r="J1582" s="1" t="n">
        <f aca="false">IF(C1582&lt;=4473.04,C1582*0.1,447.304)</f>
        <v>172.375</v>
      </c>
    </row>
    <row r="1583" customFormat="false" ht="12.75" hidden="false" customHeight="false" outlineLevel="0" collapsed="false">
      <c r="C1583" s="1" t="n">
        <v>1743.75</v>
      </c>
      <c r="E1583" s="1" t="n">
        <f aca="false">IF(C1583&lt;=4473.04,C1583*0.05,223.652)</f>
        <v>87.1875</v>
      </c>
      <c r="F1583" s="3"/>
      <c r="G1583" s="3"/>
      <c r="H1583" s="1" t="n">
        <f aca="false">IF(C1583&lt;=4473.04,C1583*0.05,223.652)</f>
        <v>87.1875</v>
      </c>
      <c r="J1583" s="1" t="n">
        <f aca="false">IF(C1583&lt;=4473.04,C1583*0.1,447.304)</f>
        <v>174.375</v>
      </c>
    </row>
    <row r="1584" customFormat="false" ht="12.75" hidden="false" customHeight="false" outlineLevel="0" collapsed="false">
      <c r="C1584" s="1" t="n">
        <v>1763.75</v>
      </c>
      <c r="E1584" s="1" t="n">
        <f aca="false">IF(C1584&lt;=4473.04,C1584*0.05,223.652)</f>
        <v>88.1875</v>
      </c>
      <c r="F1584" s="3"/>
      <c r="G1584" s="3"/>
      <c r="H1584" s="1" t="n">
        <f aca="false">IF(C1584&lt;=4473.04,C1584*0.05,223.652)</f>
        <v>88.1875</v>
      </c>
      <c r="J1584" s="1" t="n">
        <f aca="false">IF(C1584&lt;=4473.04,C1584*0.1,447.304)</f>
        <v>176.375</v>
      </c>
    </row>
    <row r="1585" customFormat="false" ht="12.75" hidden="false" customHeight="false" outlineLevel="0" collapsed="false">
      <c r="C1585" s="1" t="n">
        <v>1783.75</v>
      </c>
      <c r="E1585" s="1" t="n">
        <f aca="false">IF(C1585&lt;=4473.04,C1585*0.05,223.652)</f>
        <v>89.1875</v>
      </c>
      <c r="F1585" s="3"/>
      <c r="G1585" s="3"/>
      <c r="H1585" s="1" t="n">
        <f aca="false">IF(C1585&lt;=4473.04,C1585*0.05,223.652)</f>
        <v>89.1875</v>
      </c>
      <c r="J1585" s="1" t="n">
        <f aca="false">IF(C1585&lt;=4473.04,C1585*0.1,447.304)</f>
        <v>178.375</v>
      </c>
    </row>
    <row r="1586" customFormat="false" ht="12.75" hidden="false" customHeight="false" outlineLevel="0" collapsed="false">
      <c r="C1586" s="1" t="n">
        <v>1803.75</v>
      </c>
      <c r="E1586" s="1" t="n">
        <f aca="false">IF(C1586&lt;=4473.04,C1586*0.05,223.652)</f>
        <v>90.1875</v>
      </c>
      <c r="F1586" s="3"/>
      <c r="G1586" s="3"/>
      <c r="H1586" s="1" t="n">
        <f aca="false">IF(C1586&lt;=4473.04,C1586*0.05,223.652)</f>
        <v>90.1875</v>
      </c>
      <c r="J1586" s="1" t="n">
        <f aca="false">IF(C1586&lt;=4473.04,C1586*0.1,447.304)</f>
        <v>180.375</v>
      </c>
    </row>
    <row r="1587" customFormat="false" ht="12.75" hidden="false" customHeight="false" outlineLevel="0" collapsed="false">
      <c r="C1587" s="1" t="n">
        <v>1823.75</v>
      </c>
      <c r="E1587" s="1" t="n">
        <f aca="false">IF(C1587&lt;=4473.04,C1587*0.05,223.652)</f>
        <v>91.1875</v>
      </c>
      <c r="F1587" s="3"/>
      <c r="G1587" s="3"/>
      <c r="H1587" s="1" t="n">
        <f aca="false">IF(C1587&lt;=4473.04,C1587*0.05,223.652)</f>
        <v>91.1875</v>
      </c>
      <c r="J1587" s="1" t="n">
        <f aca="false">IF(C1587&lt;=4473.04,C1587*0.1,447.304)</f>
        <v>182.375</v>
      </c>
    </row>
    <row r="1588" customFormat="false" ht="12.75" hidden="false" customHeight="false" outlineLevel="0" collapsed="false">
      <c r="C1588" s="1" t="n">
        <v>1843.75</v>
      </c>
      <c r="E1588" s="1" t="n">
        <f aca="false">IF(C1588&lt;=4473.04,C1588*0.05,223.652)</f>
        <v>92.1875</v>
      </c>
      <c r="F1588" s="3"/>
      <c r="G1588" s="3"/>
      <c r="H1588" s="1" t="n">
        <f aca="false">IF(C1588&lt;=4473.04,C1588*0.05,223.652)</f>
        <v>92.1875</v>
      </c>
      <c r="J1588" s="1" t="n">
        <f aca="false">IF(C1588&lt;=4473.04,C1588*0.1,447.304)</f>
        <v>184.375</v>
      </c>
    </row>
    <row r="1589" customFormat="false" ht="12.75" hidden="false" customHeight="false" outlineLevel="0" collapsed="false">
      <c r="C1589" s="1" t="n">
        <v>1863.75</v>
      </c>
      <c r="E1589" s="1" t="n">
        <f aca="false">IF(C1589&lt;=4473.04,C1589*0.05,223.652)</f>
        <v>93.1875</v>
      </c>
      <c r="F1589" s="3"/>
      <c r="G1589" s="3"/>
      <c r="H1589" s="1" t="n">
        <f aca="false">IF(C1589&lt;=4473.04,C1589*0.05,223.652)</f>
        <v>93.1875</v>
      </c>
      <c r="J1589" s="1" t="n">
        <f aca="false">IF(C1589&lt;=4473.04,C1589*0.1,447.304)</f>
        <v>186.375</v>
      </c>
    </row>
    <row r="1590" customFormat="false" ht="12.75" hidden="false" customHeight="false" outlineLevel="0" collapsed="false">
      <c r="C1590" s="1" t="n">
        <v>1883.75</v>
      </c>
      <c r="E1590" s="1" t="n">
        <f aca="false">IF(C1590&lt;=4473.04,C1590*0.05,223.652)</f>
        <v>94.1875</v>
      </c>
      <c r="F1590" s="3"/>
      <c r="G1590" s="3"/>
      <c r="H1590" s="1" t="n">
        <f aca="false">IF(C1590&lt;=4473.04,C1590*0.05,223.652)</f>
        <v>94.1875</v>
      </c>
      <c r="J1590" s="1" t="n">
        <f aca="false">IF(C1590&lt;=4473.04,C1590*0.1,447.304)</f>
        <v>188.375</v>
      </c>
    </row>
    <row r="1591" customFormat="false" ht="12.75" hidden="false" customHeight="false" outlineLevel="0" collapsed="false">
      <c r="C1591" s="1" t="n">
        <v>1903.75</v>
      </c>
      <c r="E1591" s="1" t="n">
        <f aca="false">IF(C1591&lt;=4473.04,C1591*0.05,223.652)</f>
        <v>95.1875</v>
      </c>
      <c r="F1591" s="3"/>
      <c r="G1591" s="3"/>
      <c r="H1591" s="1" t="n">
        <f aca="false">IF(C1591&lt;=4473.04,C1591*0.05,223.652)</f>
        <v>95.1875</v>
      </c>
      <c r="J1591" s="1" t="n">
        <f aca="false">IF(C1591&lt;=4473.04,C1591*0.1,447.304)</f>
        <v>190.375</v>
      </c>
    </row>
    <row r="1592" customFormat="false" ht="12.75" hidden="false" customHeight="false" outlineLevel="0" collapsed="false">
      <c r="C1592" s="1" t="n">
        <v>1923.75</v>
      </c>
      <c r="E1592" s="1" t="n">
        <f aca="false">IF(C1592&lt;=4473.04,C1592*0.05,223.652)</f>
        <v>96.1875</v>
      </c>
      <c r="F1592" s="3"/>
      <c r="G1592" s="3"/>
      <c r="H1592" s="1" t="n">
        <f aca="false">IF(C1592&lt;=4473.04,C1592*0.05,223.652)</f>
        <v>96.1875</v>
      </c>
      <c r="J1592" s="1" t="n">
        <f aca="false">IF(C1592&lt;=4473.04,C1592*0.1,447.304)</f>
        <v>192.375</v>
      </c>
    </row>
    <row r="1593" customFormat="false" ht="12.75" hidden="false" customHeight="false" outlineLevel="0" collapsed="false">
      <c r="C1593" s="1" t="n">
        <v>1943.75</v>
      </c>
      <c r="E1593" s="1" t="n">
        <f aca="false">IF(C1593&lt;=4473.04,C1593*0.05,223.652)</f>
        <v>97.1875</v>
      </c>
      <c r="F1593" s="3"/>
      <c r="G1593" s="3"/>
      <c r="H1593" s="1" t="n">
        <f aca="false">IF(C1593&lt;=4473.04,C1593*0.05,223.652)</f>
        <v>97.1875</v>
      </c>
      <c r="J1593" s="1" t="n">
        <f aca="false">IF(C1593&lt;=4473.04,C1593*0.1,447.304)</f>
        <v>194.375</v>
      </c>
    </row>
    <row r="1594" customFormat="false" ht="12.75" hidden="false" customHeight="false" outlineLevel="0" collapsed="false">
      <c r="C1594" s="1" t="n">
        <v>1963.75</v>
      </c>
      <c r="E1594" s="1" t="n">
        <f aca="false">IF(C1594&lt;=4473.04,C1594*0.05,223.652)</f>
        <v>98.1875</v>
      </c>
      <c r="F1594" s="3"/>
      <c r="G1594" s="3"/>
      <c r="H1594" s="1" t="n">
        <f aca="false">IF(C1594&lt;=4473.04,C1594*0.05,223.652)</f>
        <v>98.1875</v>
      </c>
      <c r="J1594" s="1" t="n">
        <f aca="false">IF(C1594&lt;=4473.04,C1594*0.1,447.304)</f>
        <v>196.375</v>
      </c>
    </row>
    <row r="1595" customFormat="false" ht="12.75" hidden="false" customHeight="false" outlineLevel="0" collapsed="false">
      <c r="C1595" s="1" t="n">
        <v>1983.75</v>
      </c>
      <c r="E1595" s="1" t="n">
        <f aca="false">IF(C1595&lt;=4473.04,C1595*0.05,223.652)</f>
        <v>99.1875</v>
      </c>
      <c r="F1595" s="3"/>
      <c r="G1595" s="3"/>
      <c r="H1595" s="1" t="n">
        <f aca="false">IF(C1595&lt;=4473.04,C1595*0.05,223.652)</f>
        <v>99.1875</v>
      </c>
      <c r="J1595" s="1" t="n">
        <f aca="false">IF(C1595&lt;=4473.04,C1595*0.1,447.304)</f>
        <v>198.375</v>
      </c>
    </row>
    <row r="1596" customFormat="false" ht="12.75" hidden="false" customHeight="false" outlineLevel="0" collapsed="false">
      <c r="C1596" s="1" t="n">
        <v>2003.75</v>
      </c>
      <c r="E1596" s="1" t="n">
        <f aca="false">IF(C1596&lt;=4473.04,C1596*0.05,223.652)</f>
        <v>100.1875</v>
      </c>
      <c r="F1596" s="3"/>
      <c r="G1596" s="3"/>
      <c r="H1596" s="1" t="n">
        <f aca="false">IF(C1596&lt;=4473.04,C1596*0.05,223.652)</f>
        <v>100.1875</v>
      </c>
      <c r="J1596" s="1" t="n">
        <f aca="false">IF(C1596&lt;=4473.04,C1596*0.1,447.304)</f>
        <v>200.375</v>
      </c>
    </row>
    <row r="1597" customFormat="false" ht="12.75" hidden="false" customHeight="false" outlineLevel="0" collapsed="false">
      <c r="C1597" s="1" t="n">
        <v>2023.75</v>
      </c>
      <c r="E1597" s="1" t="n">
        <f aca="false">IF(C1597&lt;=4473.04,C1597*0.05,223.652)</f>
        <v>101.1875</v>
      </c>
      <c r="F1597" s="3"/>
      <c r="G1597" s="3"/>
      <c r="H1597" s="1" t="n">
        <f aca="false">IF(C1597&lt;=4473.04,C1597*0.05,223.652)</f>
        <v>101.1875</v>
      </c>
      <c r="J1597" s="1" t="n">
        <f aca="false">IF(C1597&lt;=4473.04,C1597*0.1,447.304)</f>
        <v>202.375</v>
      </c>
    </row>
    <row r="1598" customFormat="false" ht="12.75" hidden="false" customHeight="false" outlineLevel="0" collapsed="false">
      <c r="C1598" s="1" t="n">
        <v>2043.75</v>
      </c>
      <c r="E1598" s="1" t="n">
        <f aca="false">IF(C1598&lt;=4473.04,C1598*0.05,223.652)</f>
        <v>102.1875</v>
      </c>
      <c r="F1598" s="3"/>
      <c r="G1598" s="3"/>
      <c r="H1598" s="1" t="n">
        <f aca="false">IF(C1598&lt;=4473.04,C1598*0.05,223.652)</f>
        <v>102.1875</v>
      </c>
      <c r="J1598" s="1" t="n">
        <f aca="false">IF(C1598&lt;=4473.04,C1598*0.1,447.304)</f>
        <v>204.375</v>
      </c>
    </row>
    <row r="1599" customFormat="false" ht="12.75" hidden="false" customHeight="false" outlineLevel="0" collapsed="false">
      <c r="C1599" s="1" t="n">
        <v>2063.75</v>
      </c>
      <c r="E1599" s="1" t="n">
        <f aca="false">IF(C1599&lt;=4473.04,C1599*0.05,223.652)</f>
        <v>103.1875</v>
      </c>
      <c r="F1599" s="3"/>
      <c r="G1599" s="3"/>
      <c r="H1599" s="1" t="n">
        <f aca="false">IF(C1599&lt;=4473.04,C1599*0.05,223.652)</f>
        <v>103.1875</v>
      </c>
      <c r="J1599" s="1" t="n">
        <f aca="false">IF(C1599&lt;=4473.04,C1599*0.1,447.304)</f>
        <v>206.375</v>
      </c>
    </row>
    <row r="1600" customFormat="false" ht="12.75" hidden="false" customHeight="false" outlineLevel="0" collapsed="false">
      <c r="C1600" s="1" t="n">
        <v>2083.75</v>
      </c>
      <c r="E1600" s="1" t="n">
        <f aca="false">IF(C1600&lt;=4473.04,C1600*0.05,223.652)</f>
        <v>104.1875</v>
      </c>
      <c r="F1600" s="3"/>
      <c r="G1600" s="3"/>
      <c r="H1600" s="1" t="n">
        <f aca="false">IF(C1600&lt;=4473.04,C1600*0.05,223.652)</f>
        <v>104.1875</v>
      </c>
      <c r="J1600" s="1" t="n">
        <f aca="false">IF(C1600&lt;=4473.04,C1600*0.1,447.304)</f>
        <v>208.375</v>
      </c>
    </row>
    <row r="1601" customFormat="false" ht="12.75" hidden="false" customHeight="false" outlineLevel="0" collapsed="false">
      <c r="C1601" s="1" t="n">
        <v>2103.75</v>
      </c>
      <c r="E1601" s="1" t="n">
        <f aca="false">IF(C1601&lt;=4473.04,C1601*0.05,223.652)</f>
        <v>105.1875</v>
      </c>
      <c r="F1601" s="3"/>
      <c r="G1601" s="3"/>
      <c r="H1601" s="1" t="n">
        <f aca="false">IF(C1601&lt;=4473.04,C1601*0.05,223.652)</f>
        <v>105.1875</v>
      </c>
      <c r="J1601" s="1" t="n">
        <f aca="false">IF(C1601&lt;=4473.04,C1601*0.1,447.304)</f>
        <v>210.375</v>
      </c>
    </row>
    <row r="1602" customFormat="false" ht="12.75" hidden="false" customHeight="false" outlineLevel="0" collapsed="false">
      <c r="C1602" s="1" t="n">
        <v>2123.75</v>
      </c>
      <c r="E1602" s="1" t="n">
        <f aca="false">IF(C1602&lt;=4473.04,C1602*0.05,223.652)</f>
        <v>106.1875</v>
      </c>
      <c r="F1602" s="3"/>
      <c r="G1602" s="3"/>
      <c r="H1602" s="1" t="n">
        <f aca="false">IF(C1602&lt;=4473.04,C1602*0.05,223.652)</f>
        <v>106.1875</v>
      </c>
      <c r="J1602" s="1" t="n">
        <f aca="false">IF(C1602&lt;=4473.04,C1602*0.1,447.304)</f>
        <v>212.375</v>
      </c>
    </row>
    <row r="1603" customFormat="false" ht="12.75" hidden="false" customHeight="false" outlineLevel="0" collapsed="false">
      <c r="C1603" s="1" t="n">
        <v>2143.75</v>
      </c>
      <c r="E1603" s="1" t="n">
        <f aca="false">IF(C1603&lt;=4473.04,C1603*0.05,223.652)</f>
        <v>107.1875</v>
      </c>
      <c r="F1603" s="3"/>
      <c r="G1603" s="3"/>
      <c r="H1603" s="1" t="n">
        <f aca="false">IF(C1603&lt;=4473.04,C1603*0.05,223.652)</f>
        <v>107.1875</v>
      </c>
      <c r="J1603" s="1" t="n">
        <f aca="false">IF(C1603&lt;=4473.04,C1603*0.1,447.304)</f>
        <v>214.375</v>
      </c>
    </row>
    <row r="1604" customFormat="false" ht="12.75" hidden="false" customHeight="false" outlineLevel="0" collapsed="false">
      <c r="C1604" s="1" t="n">
        <v>2163.75</v>
      </c>
      <c r="E1604" s="1" t="n">
        <f aca="false">IF(C1604&lt;=4473.04,C1604*0.05,223.652)</f>
        <v>108.1875</v>
      </c>
      <c r="F1604" s="3"/>
      <c r="G1604" s="3"/>
      <c r="H1604" s="1" t="n">
        <f aca="false">IF(C1604&lt;=4473.04,C1604*0.05,223.652)</f>
        <v>108.1875</v>
      </c>
      <c r="J1604" s="1" t="n">
        <f aca="false">IF(C1604&lt;=4473.04,C1604*0.1,447.304)</f>
        <v>216.375</v>
      </c>
    </row>
    <row r="1605" customFormat="false" ht="12.75" hidden="false" customHeight="false" outlineLevel="0" collapsed="false">
      <c r="C1605" s="1" t="n">
        <v>2183.75</v>
      </c>
      <c r="E1605" s="1" t="n">
        <f aca="false">IF(C1605&lt;=4473.04,C1605*0.05,223.652)</f>
        <v>109.1875</v>
      </c>
      <c r="F1605" s="3"/>
      <c r="G1605" s="3"/>
      <c r="H1605" s="1" t="n">
        <f aca="false">IF(C1605&lt;=4473.04,C1605*0.05,223.652)</f>
        <v>109.1875</v>
      </c>
      <c r="J1605" s="1" t="n">
        <f aca="false">IF(C1605&lt;=4473.04,C1605*0.1,447.304)</f>
        <v>218.375</v>
      </c>
    </row>
    <row r="1606" customFormat="false" ht="12.75" hidden="false" customHeight="false" outlineLevel="0" collapsed="false">
      <c r="C1606" s="1" t="n">
        <v>2203.75</v>
      </c>
      <c r="E1606" s="1" t="n">
        <f aca="false">IF(C1606&lt;=4473.04,C1606*0.05,223.652)</f>
        <v>110.1875</v>
      </c>
      <c r="F1606" s="3"/>
      <c r="G1606" s="3"/>
      <c r="H1606" s="1" t="n">
        <f aca="false">IF(C1606&lt;=4473.04,C1606*0.05,223.652)</f>
        <v>110.1875</v>
      </c>
      <c r="J1606" s="1" t="n">
        <f aca="false">IF(C1606&lt;=4473.04,C1606*0.1,447.304)</f>
        <v>220.375</v>
      </c>
    </row>
    <row r="1607" customFormat="false" ht="12.75" hidden="false" customHeight="false" outlineLevel="0" collapsed="false">
      <c r="C1607" s="1" t="n">
        <v>2223.75</v>
      </c>
      <c r="E1607" s="1" t="n">
        <f aca="false">IF(C1607&lt;=4473.04,C1607*0.05,223.652)</f>
        <v>111.1875</v>
      </c>
      <c r="F1607" s="3"/>
      <c r="G1607" s="3"/>
      <c r="H1607" s="1" t="n">
        <f aca="false">IF(C1607&lt;=4473.04,C1607*0.05,223.652)</f>
        <v>111.1875</v>
      </c>
      <c r="J1607" s="1" t="n">
        <f aca="false">IF(C1607&lt;=4473.04,C1607*0.1,447.304)</f>
        <v>222.375</v>
      </c>
    </row>
    <row r="1608" customFormat="false" ht="12.75" hidden="false" customHeight="false" outlineLevel="0" collapsed="false">
      <c r="C1608" s="1" t="n">
        <v>2243.75</v>
      </c>
      <c r="E1608" s="1" t="n">
        <f aca="false">IF(C1608&lt;=4473.04,C1608*0.05,223.652)</f>
        <v>112.1875</v>
      </c>
      <c r="F1608" s="3"/>
      <c r="G1608" s="3"/>
      <c r="H1608" s="1" t="n">
        <f aca="false">IF(C1608&lt;=4473.04,C1608*0.05,223.652)</f>
        <v>112.1875</v>
      </c>
      <c r="J1608" s="1" t="n">
        <f aca="false">IF(C1608&lt;=4473.04,C1608*0.1,447.304)</f>
        <v>224.375</v>
      </c>
    </row>
    <row r="1609" customFormat="false" ht="12.75" hidden="false" customHeight="false" outlineLevel="0" collapsed="false">
      <c r="C1609" s="1" t="n">
        <v>2263.75</v>
      </c>
      <c r="E1609" s="1" t="n">
        <f aca="false">IF(C1609&lt;=4473.04,C1609*0.05,223.652)</f>
        <v>113.1875</v>
      </c>
      <c r="F1609" s="3"/>
      <c r="G1609" s="3"/>
      <c r="H1609" s="1" t="n">
        <f aca="false">IF(C1609&lt;=4473.04,C1609*0.05,223.652)</f>
        <v>113.1875</v>
      </c>
      <c r="J1609" s="1" t="n">
        <f aca="false">IF(C1609&lt;=4473.04,C1609*0.1,447.304)</f>
        <v>226.375</v>
      </c>
    </row>
    <row r="1610" customFormat="false" ht="12.75" hidden="false" customHeight="false" outlineLevel="0" collapsed="false">
      <c r="C1610" s="1" t="n">
        <v>2283.75</v>
      </c>
      <c r="E1610" s="1" t="n">
        <f aca="false">IF(C1610&lt;=4473.04,C1610*0.05,223.652)</f>
        <v>114.1875</v>
      </c>
      <c r="F1610" s="3"/>
      <c r="G1610" s="3"/>
      <c r="H1610" s="1" t="n">
        <f aca="false">IF(C1610&lt;=4473.04,C1610*0.05,223.652)</f>
        <v>114.1875</v>
      </c>
      <c r="J1610" s="1" t="n">
        <f aca="false">IF(C1610&lt;=4473.04,C1610*0.1,447.304)</f>
        <v>228.375</v>
      </c>
    </row>
    <row r="1611" customFormat="false" ht="12.75" hidden="false" customHeight="false" outlineLevel="0" collapsed="false">
      <c r="C1611" s="1" t="n">
        <v>2303.75</v>
      </c>
      <c r="E1611" s="1" t="n">
        <f aca="false">IF(C1611&lt;=4473.04,C1611*0.05,223.652)</f>
        <v>115.1875</v>
      </c>
      <c r="F1611" s="3"/>
      <c r="G1611" s="3"/>
      <c r="H1611" s="1" t="n">
        <f aca="false">IF(C1611&lt;=4473.04,C1611*0.05,223.652)</f>
        <v>115.1875</v>
      </c>
      <c r="J1611" s="1" t="n">
        <f aca="false">IF(C1611&lt;=4473.04,C1611*0.1,447.304)</f>
        <v>230.375</v>
      </c>
    </row>
    <row r="1612" customFormat="false" ht="12.75" hidden="false" customHeight="false" outlineLevel="0" collapsed="false">
      <c r="C1612" s="1" t="n">
        <v>2323.75</v>
      </c>
      <c r="E1612" s="1" t="n">
        <f aca="false">IF(C1612&lt;=4473.04,C1612*0.05,223.652)</f>
        <v>116.1875</v>
      </c>
      <c r="F1612" s="3"/>
      <c r="G1612" s="3"/>
      <c r="H1612" s="1" t="n">
        <f aca="false">IF(C1612&lt;=4473.04,C1612*0.05,223.652)</f>
        <v>116.1875</v>
      </c>
      <c r="J1612" s="1" t="n">
        <f aca="false">IF(C1612&lt;=4473.04,C1612*0.1,447.304)</f>
        <v>232.375</v>
      </c>
    </row>
    <row r="1613" customFormat="false" ht="12.75" hidden="false" customHeight="false" outlineLevel="0" collapsed="false">
      <c r="C1613" s="1" t="n">
        <v>2343.75</v>
      </c>
      <c r="E1613" s="1" t="n">
        <f aca="false">IF(C1613&lt;=4473.04,C1613*0.05,223.652)</f>
        <v>117.1875</v>
      </c>
      <c r="F1613" s="3"/>
      <c r="G1613" s="3"/>
      <c r="H1613" s="1" t="n">
        <f aca="false">IF(C1613&lt;=4473.04,C1613*0.05,223.652)</f>
        <v>117.1875</v>
      </c>
      <c r="J1613" s="1" t="n">
        <f aca="false">IF(C1613&lt;=4473.04,C1613*0.1,447.304)</f>
        <v>234.375</v>
      </c>
    </row>
    <row r="1614" customFormat="false" ht="12.75" hidden="false" customHeight="false" outlineLevel="0" collapsed="false">
      <c r="C1614" s="1" t="n">
        <v>2363.75</v>
      </c>
      <c r="E1614" s="1" t="n">
        <f aca="false">IF(C1614&lt;=4473.04,C1614*0.05,223.652)</f>
        <v>118.1875</v>
      </c>
      <c r="F1614" s="3"/>
      <c r="G1614" s="3"/>
      <c r="H1614" s="1" t="n">
        <f aca="false">IF(C1614&lt;=4473.04,C1614*0.05,223.652)</f>
        <v>118.1875</v>
      </c>
      <c r="J1614" s="1" t="n">
        <f aca="false">IF(C1614&lt;=4473.04,C1614*0.1,447.304)</f>
        <v>236.375</v>
      </c>
    </row>
    <row r="1615" customFormat="false" ht="12.75" hidden="false" customHeight="false" outlineLevel="0" collapsed="false">
      <c r="C1615" s="1" t="n">
        <v>2383.75</v>
      </c>
      <c r="E1615" s="1" t="n">
        <f aca="false">IF(C1615&lt;=4473.04,C1615*0.05,223.652)</f>
        <v>119.1875</v>
      </c>
      <c r="F1615" s="3"/>
      <c r="G1615" s="3"/>
      <c r="H1615" s="1" t="n">
        <f aca="false">IF(C1615&lt;=4473.04,C1615*0.05,223.652)</f>
        <v>119.1875</v>
      </c>
      <c r="J1615" s="1" t="n">
        <f aca="false">IF(C1615&lt;=4473.04,C1615*0.1,447.304)</f>
        <v>238.375</v>
      </c>
    </row>
    <row r="1616" customFormat="false" ht="12.75" hidden="false" customHeight="false" outlineLevel="0" collapsed="false">
      <c r="C1616" s="1" t="n">
        <v>2403.75</v>
      </c>
      <c r="E1616" s="1" t="n">
        <f aca="false">IF(C1616&lt;=4473.04,C1616*0.05,223.652)</f>
        <v>120.1875</v>
      </c>
      <c r="F1616" s="3"/>
      <c r="G1616" s="3"/>
      <c r="H1616" s="1" t="n">
        <f aca="false">IF(C1616&lt;=4473.04,C1616*0.05,223.652)</f>
        <v>120.1875</v>
      </c>
      <c r="J1616" s="1" t="n">
        <f aca="false">IF(C1616&lt;=4473.04,C1616*0.1,447.304)</f>
        <v>240.375</v>
      </c>
    </row>
    <row r="1617" customFormat="false" ht="12.75" hidden="false" customHeight="false" outlineLevel="0" collapsed="false">
      <c r="C1617" s="1" t="n">
        <v>2423.75</v>
      </c>
      <c r="E1617" s="1" t="n">
        <f aca="false">IF(C1617&lt;=4473.04,C1617*0.05,223.652)</f>
        <v>121.1875</v>
      </c>
      <c r="F1617" s="3"/>
      <c r="G1617" s="3"/>
      <c r="H1617" s="1" t="n">
        <f aca="false">IF(C1617&lt;=4473.04,C1617*0.05,223.652)</f>
        <v>121.1875</v>
      </c>
      <c r="J1617" s="1" t="n">
        <f aca="false">IF(C1617&lt;=4473.04,C1617*0.1,447.304)</f>
        <v>242.375</v>
      </c>
    </row>
    <row r="1618" customFormat="false" ht="12.75" hidden="false" customHeight="false" outlineLevel="0" collapsed="false">
      <c r="C1618" s="1" t="n">
        <v>2443.75</v>
      </c>
      <c r="E1618" s="1" t="n">
        <f aca="false">IF(C1618&lt;=4473.04,C1618*0.05,223.652)</f>
        <v>122.1875</v>
      </c>
      <c r="F1618" s="3"/>
      <c r="G1618" s="3"/>
      <c r="H1618" s="1" t="n">
        <f aca="false">IF(C1618&lt;=4473.04,C1618*0.05,223.652)</f>
        <v>122.1875</v>
      </c>
      <c r="J1618" s="1" t="n">
        <f aca="false">IF(C1618&lt;=4473.04,C1618*0.1,447.304)</f>
        <v>244.375</v>
      </c>
    </row>
    <row r="1619" customFormat="false" ht="12.75" hidden="false" customHeight="false" outlineLevel="0" collapsed="false">
      <c r="C1619" s="1" t="n">
        <v>2463.75</v>
      </c>
      <c r="E1619" s="1" t="n">
        <f aca="false">IF(C1619&lt;=4473.04,C1619*0.05,223.652)</f>
        <v>123.1875</v>
      </c>
      <c r="F1619" s="3"/>
      <c r="G1619" s="3"/>
      <c r="H1619" s="1" t="n">
        <f aca="false">IF(C1619&lt;=4473.04,C1619*0.05,223.652)</f>
        <v>123.1875</v>
      </c>
      <c r="J1619" s="1" t="n">
        <f aca="false">IF(C1619&lt;=4473.04,C1619*0.1,447.304)</f>
        <v>246.375</v>
      </c>
    </row>
    <row r="1620" customFormat="false" ht="12.75" hidden="false" customHeight="false" outlineLevel="0" collapsed="false">
      <c r="C1620" s="1" t="n">
        <v>2483.75</v>
      </c>
      <c r="E1620" s="1" t="n">
        <f aca="false">IF(C1620&lt;=4473.04,C1620*0.05,223.652)</f>
        <v>124.1875</v>
      </c>
      <c r="F1620" s="3"/>
      <c r="G1620" s="3"/>
      <c r="H1620" s="1" t="n">
        <f aca="false">IF(C1620&lt;=4473.04,C1620*0.05,223.652)</f>
        <v>124.1875</v>
      </c>
      <c r="J1620" s="1" t="n">
        <f aca="false">IF(C1620&lt;=4473.04,C1620*0.1,447.304)</f>
        <v>248.375</v>
      </c>
    </row>
    <row r="1621" customFormat="false" ht="12.75" hidden="false" customHeight="false" outlineLevel="0" collapsed="false">
      <c r="C1621" s="1" t="n">
        <v>2503.75</v>
      </c>
      <c r="E1621" s="1" t="n">
        <f aca="false">IF(C1621&lt;=4473.04,C1621*0.05,223.652)</f>
        <v>125.1875</v>
      </c>
      <c r="F1621" s="3"/>
      <c r="G1621" s="3"/>
      <c r="H1621" s="1" t="n">
        <f aca="false">IF(C1621&lt;=4473.04,C1621*0.05,223.652)</f>
        <v>125.1875</v>
      </c>
      <c r="J1621" s="1" t="n">
        <f aca="false">IF(C1621&lt;=4473.04,C1621*0.1,447.304)</f>
        <v>250.375</v>
      </c>
    </row>
    <row r="1622" customFormat="false" ht="12.75" hidden="false" customHeight="false" outlineLevel="0" collapsed="false">
      <c r="C1622" s="1" t="n">
        <v>2523.75</v>
      </c>
      <c r="E1622" s="1" t="n">
        <f aca="false">IF(C1622&lt;=4473.04,C1622*0.05,223.652)</f>
        <v>126.1875</v>
      </c>
      <c r="F1622" s="3"/>
      <c r="G1622" s="3"/>
      <c r="H1622" s="1" t="n">
        <f aca="false">IF(C1622&lt;=4473.04,C1622*0.05,223.652)</f>
        <v>126.1875</v>
      </c>
      <c r="J1622" s="1" t="n">
        <f aca="false">IF(C1622&lt;=4473.04,C1622*0.1,447.304)</f>
        <v>252.375</v>
      </c>
    </row>
    <row r="1623" customFormat="false" ht="12.75" hidden="false" customHeight="false" outlineLevel="0" collapsed="false">
      <c r="C1623" s="1" t="n">
        <v>2543.75</v>
      </c>
      <c r="E1623" s="1" t="n">
        <f aca="false">IF(C1623&lt;=4473.04,C1623*0.05,223.652)</f>
        <v>127.1875</v>
      </c>
      <c r="F1623" s="3"/>
      <c r="G1623" s="3"/>
      <c r="H1623" s="1" t="n">
        <f aca="false">IF(C1623&lt;=4473.04,C1623*0.05,223.652)</f>
        <v>127.1875</v>
      </c>
      <c r="J1623" s="1" t="n">
        <f aca="false">IF(C1623&lt;=4473.04,C1623*0.1,447.304)</f>
        <v>254.375</v>
      </c>
    </row>
    <row r="1624" customFormat="false" ht="12.75" hidden="false" customHeight="false" outlineLevel="0" collapsed="false">
      <c r="C1624" s="1" t="n">
        <v>2563.75</v>
      </c>
      <c r="E1624" s="1" t="n">
        <f aca="false">IF(C1624&lt;=4473.04,C1624*0.05,223.652)</f>
        <v>128.1875</v>
      </c>
      <c r="F1624" s="3"/>
      <c r="G1624" s="3"/>
      <c r="H1624" s="1" t="n">
        <f aca="false">IF(C1624&lt;=4473.04,C1624*0.05,223.652)</f>
        <v>128.1875</v>
      </c>
      <c r="J1624" s="1" t="n">
        <f aca="false">IF(C1624&lt;=4473.04,C1624*0.1,447.304)</f>
        <v>256.375</v>
      </c>
    </row>
    <row r="1625" customFormat="false" ht="12.75" hidden="false" customHeight="false" outlineLevel="0" collapsed="false">
      <c r="C1625" s="1" t="n">
        <v>2583.75</v>
      </c>
      <c r="E1625" s="1" t="n">
        <f aca="false">IF(C1625&lt;=4473.04,C1625*0.05,223.652)</f>
        <v>129.1875</v>
      </c>
      <c r="F1625" s="3"/>
      <c r="G1625" s="3"/>
      <c r="H1625" s="1" t="n">
        <f aca="false">IF(C1625&lt;=4473.04,C1625*0.05,223.652)</f>
        <v>129.1875</v>
      </c>
      <c r="J1625" s="1" t="n">
        <f aca="false">IF(C1625&lt;=4473.04,C1625*0.1,447.304)</f>
        <v>258.375</v>
      </c>
    </row>
    <row r="1626" customFormat="false" ht="12.75" hidden="false" customHeight="false" outlineLevel="0" collapsed="false">
      <c r="C1626" s="1" t="n">
        <v>2603.75</v>
      </c>
      <c r="E1626" s="1" t="n">
        <f aca="false">IF(C1626&lt;=4473.04,C1626*0.05,223.652)</f>
        <v>130.1875</v>
      </c>
      <c r="F1626" s="3"/>
      <c r="G1626" s="3"/>
      <c r="H1626" s="1" t="n">
        <f aca="false">IF(C1626&lt;=4473.04,C1626*0.05,223.652)</f>
        <v>130.1875</v>
      </c>
      <c r="J1626" s="1" t="n">
        <f aca="false">IF(C1626&lt;=4473.04,C1626*0.1,447.304)</f>
        <v>260.375</v>
      </c>
    </row>
    <row r="1627" customFormat="false" ht="12.75" hidden="false" customHeight="false" outlineLevel="0" collapsed="false">
      <c r="C1627" s="1" t="n">
        <v>2623.75</v>
      </c>
      <c r="E1627" s="1" t="n">
        <f aca="false">IF(C1627&lt;=4473.04,C1627*0.05,223.652)</f>
        <v>131.1875</v>
      </c>
      <c r="F1627" s="3"/>
      <c r="G1627" s="3"/>
      <c r="H1627" s="1" t="n">
        <f aca="false">IF(C1627&lt;=4473.04,C1627*0.05,223.652)</f>
        <v>131.1875</v>
      </c>
      <c r="J1627" s="1" t="n">
        <f aca="false">IF(C1627&lt;=4473.04,C1627*0.1,447.304)</f>
        <v>262.375</v>
      </c>
    </row>
    <row r="1628" customFormat="false" ht="12.75" hidden="false" customHeight="false" outlineLevel="0" collapsed="false">
      <c r="C1628" s="1" t="n">
        <v>2643.75</v>
      </c>
      <c r="E1628" s="1" t="n">
        <f aca="false">IF(C1628&lt;=4473.04,C1628*0.05,223.652)</f>
        <v>132.1875</v>
      </c>
      <c r="F1628" s="3"/>
      <c r="G1628" s="3"/>
      <c r="H1628" s="1" t="n">
        <f aca="false">IF(C1628&lt;=4473.04,C1628*0.05,223.652)</f>
        <v>132.1875</v>
      </c>
      <c r="J1628" s="1" t="n">
        <f aca="false">IF(C1628&lt;=4473.04,C1628*0.1,447.304)</f>
        <v>264.375</v>
      </c>
    </row>
    <row r="1629" customFormat="false" ht="12.75" hidden="false" customHeight="false" outlineLevel="0" collapsed="false">
      <c r="C1629" s="1" t="n">
        <v>2663.75</v>
      </c>
      <c r="E1629" s="1" t="n">
        <f aca="false">IF(C1629&lt;=4473.04,C1629*0.05,223.652)</f>
        <v>133.1875</v>
      </c>
      <c r="F1629" s="3"/>
      <c r="G1629" s="3"/>
      <c r="H1629" s="1" t="n">
        <f aca="false">IF(C1629&lt;=4473.04,C1629*0.05,223.652)</f>
        <v>133.1875</v>
      </c>
      <c r="J1629" s="1" t="n">
        <f aca="false">IF(C1629&lt;=4473.04,C1629*0.1,447.304)</f>
        <v>266.375</v>
      </c>
    </row>
    <row r="1630" customFormat="false" ht="12.75" hidden="false" customHeight="false" outlineLevel="0" collapsed="false">
      <c r="C1630" s="1" t="n">
        <v>2683.75</v>
      </c>
      <c r="E1630" s="1" t="n">
        <f aca="false">IF(C1630&lt;=4473.04,C1630*0.05,223.652)</f>
        <v>134.1875</v>
      </c>
      <c r="F1630" s="3"/>
      <c r="G1630" s="3"/>
      <c r="H1630" s="1" t="n">
        <f aca="false">IF(C1630&lt;=4473.04,C1630*0.05,223.652)</f>
        <v>134.1875</v>
      </c>
      <c r="J1630" s="1" t="n">
        <f aca="false">IF(C1630&lt;=4473.04,C1630*0.1,447.304)</f>
        <v>268.375</v>
      </c>
    </row>
    <row r="1631" customFormat="false" ht="12.75" hidden="false" customHeight="false" outlineLevel="0" collapsed="false">
      <c r="C1631" s="1" t="n">
        <v>2703.75</v>
      </c>
      <c r="E1631" s="1" t="n">
        <f aca="false">IF(C1631&lt;=4473.04,C1631*0.05,223.652)</f>
        <v>135.1875</v>
      </c>
      <c r="F1631" s="3"/>
      <c r="G1631" s="3"/>
      <c r="H1631" s="1" t="n">
        <f aca="false">IF(C1631&lt;=4473.04,C1631*0.05,223.652)</f>
        <v>135.1875</v>
      </c>
      <c r="J1631" s="1" t="n">
        <f aca="false">IF(C1631&lt;=4473.04,C1631*0.1,447.304)</f>
        <v>270.375</v>
      </c>
    </row>
    <row r="1632" customFormat="false" ht="12.75" hidden="false" customHeight="false" outlineLevel="0" collapsed="false">
      <c r="C1632" s="1" t="n">
        <v>2723.75</v>
      </c>
      <c r="E1632" s="1" t="n">
        <f aca="false">IF(C1632&lt;=4473.04,C1632*0.05,223.652)</f>
        <v>136.1875</v>
      </c>
      <c r="F1632" s="3"/>
      <c r="G1632" s="3"/>
      <c r="H1632" s="1" t="n">
        <f aca="false">IF(C1632&lt;=4473.04,C1632*0.05,223.652)</f>
        <v>136.1875</v>
      </c>
      <c r="J1632" s="1" t="n">
        <f aca="false">IF(C1632&lt;=4473.04,C1632*0.1,447.304)</f>
        <v>272.375</v>
      </c>
    </row>
    <row r="1633" customFormat="false" ht="12.75" hidden="false" customHeight="false" outlineLevel="0" collapsed="false">
      <c r="C1633" s="1" t="n">
        <v>2743.75</v>
      </c>
      <c r="E1633" s="1" t="n">
        <f aca="false">IF(C1633&lt;=4473.04,C1633*0.05,223.652)</f>
        <v>137.1875</v>
      </c>
      <c r="F1633" s="3"/>
      <c r="G1633" s="3"/>
      <c r="H1633" s="1" t="n">
        <f aca="false">IF(C1633&lt;=4473.04,C1633*0.05,223.652)</f>
        <v>137.1875</v>
      </c>
      <c r="J1633" s="1" t="n">
        <f aca="false">IF(C1633&lt;=4473.04,C1633*0.1,447.304)</f>
        <v>274.375</v>
      </c>
    </row>
    <row r="1634" customFormat="false" ht="12.75" hidden="false" customHeight="false" outlineLevel="0" collapsed="false">
      <c r="C1634" s="1" t="n">
        <v>2763.75</v>
      </c>
      <c r="E1634" s="1" t="n">
        <f aca="false">IF(C1634&lt;=4473.04,C1634*0.05,223.652)</f>
        <v>138.1875</v>
      </c>
      <c r="F1634" s="3"/>
      <c r="G1634" s="3"/>
      <c r="H1634" s="1" t="n">
        <f aca="false">IF(C1634&lt;=4473.04,C1634*0.05,223.652)</f>
        <v>138.1875</v>
      </c>
      <c r="J1634" s="1" t="n">
        <f aca="false">IF(C1634&lt;=4473.04,C1634*0.1,447.304)</f>
        <v>276.375</v>
      </c>
    </row>
    <row r="1635" customFormat="false" ht="12.75" hidden="false" customHeight="false" outlineLevel="0" collapsed="false">
      <c r="C1635" s="1" t="n">
        <v>2783.75</v>
      </c>
      <c r="E1635" s="1" t="n">
        <f aca="false">IF(C1635&lt;=4473.04,C1635*0.05,223.652)</f>
        <v>139.1875</v>
      </c>
      <c r="F1635" s="3"/>
      <c r="G1635" s="3"/>
      <c r="H1635" s="1" t="n">
        <f aca="false">IF(C1635&lt;=4473.04,C1635*0.05,223.652)</f>
        <v>139.1875</v>
      </c>
      <c r="J1635" s="1" t="n">
        <f aca="false">IF(C1635&lt;=4473.04,C1635*0.1,447.304)</f>
        <v>278.375</v>
      </c>
    </row>
    <row r="1636" customFormat="false" ht="12.75" hidden="false" customHeight="false" outlineLevel="0" collapsed="false">
      <c r="C1636" s="1" t="n">
        <v>2803.75</v>
      </c>
      <c r="E1636" s="1" t="n">
        <f aca="false">IF(C1636&lt;=4473.04,C1636*0.05,223.652)</f>
        <v>140.1875</v>
      </c>
      <c r="F1636" s="3"/>
      <c r="G1636" s="3"/>
      <c r="H1636" s="1" t="n">
        <f aca="false">IF(C1636&lt;=4473.04,C1636*0.05,223.652)</f>
        <v>140.1875</v>
      </c>
      <c r="J1636" s="1" t="n">
        <f aca="false">IF(C1636&lt;=4473.04,C1636*0.1,447.304)</f>
        <v>280.375</v>
      </c>
    </row>
    <row r="1637" customFormat="false" ht="12.75" hidden="false" customHeight="false" outlineLevel="0" collapsed="false">
      <c r="C1637" s="1" t="n">
        <v>2823.75</v>
      </c>
      <c r="E1637" s="1" t="n">
        <f aca="false">IF(C1637&lt;=4473.04,C1637*0.05,223.652)</f>
        <v>141.1875</v>
      </c>
      <c r="F1637" s="3"/>
      <c r="G1637" s="3"/>
      <c r="H1637" s="1" t="n">
        <f aca="false">IF(C1637&lt;=4473.04,C1637*0.05,223.652)</f>
        <v>141.1875</v>
      </c>
      <c r="J1637" s="1" t="n">
        <f aca="false">IF(C1637&lt;=4473.04,C1637*0.1,447.304)</f>
        <v>282.375</v>
      </c>
    </row>
    <row r="1638" customFormat="false" ht="12.75" hidden="false" customHeight="false" outlineLevel="0" collapsed="false">
      <c r="C1638" s="1" t="n">
        <v>2843.75</v>
      </c>
      <c r="E1638" s="1" t="n">
        <f aca="false">IF(C1638&lt;=4473.04,C1638*0.05,223.652)</f>
        <v>142.1875</v>
      </c>
      <c r="F1638" s="3"/>
      <c r="G1638" s="3"/>
      <c r="H1638" s="1" t="n">
        <f aca="false">IF(C1638&lt;=4473.04,C1638*0.05,223.652)</f>
        <v>142.1875</v>
      </c>
      <c r="J1638" s="1" t="n">
        <f aca="false">IF(C1638&lt;=4473.04,C1638*0.1,447.304)</f>
        <v>284.375</v>
      </c>
    </row>
    <row r="1639" customFormat="false" ht="12.75" hidden="false" customHeight="false" outlineLevel="0" collapsed="false">
      <c r="C1639" s="1" t="n">
        <v>2863.75</v>
      </c>
      <c r="E1639" s="1" t="n">
        <f aca="false">IF(C1639&lt;=4473.04,C1639*0.05,223.652)</f>
        <v>143.1875</v>
      </c>
      <c r="F1639" s="3"/>
      <c r="G1639" s="3"/>
      <c r="H1639" s="1" t="n">
        <f aca="false">IF(C1639&lt;=4473.04,C1639*0.05,223.652)</f>
        <v>143.1875</v>
      </c>
      <c r="J1639" s="1" t="n">
        <f aca="false">IF(C1639&lt;=4473.04,C1639*0.1,447.304)</f>
        <v>286.375</v>
      </c>
    </row>
    <row r="1640" customFormat="false" ht="12.75" hidden="false" customHeight="false" outlineLevel="0" collapsed="false">
      <c r="C1640" s="1" t="n">
        <v>2883.75</v>
      </c>
      <c r="E1640" s="1" t="n">
        <f aca="false">IF(C1640&lt;=4473.04,C1640*0.05,223.652)</f>
        <v>144.1875</v>
      </c>
      <c r="F1640" s="3"/>
      <c r="G1640" s="3"/>
      <c r="H1640" s="1" t="n">
        <f aca="false">IF(C1640&lt;=4473.04,C1640*0.05,223.652)</f>
        <v>144.1875</v>
      </c>
      <c r="J1640" s="1" t="n">
        <f aca="false">IF(C1640&lt;=4473.04,C1640*0.1,447.304)</f>
        <v>288.375</v>
      </c>
    </row>
    <row r="1641" customFormat="false" ht="12.75" hidden="false" customHeight="false" outlineLevel="0" collapsed="false">
      <c r="C1641" s="1" t="n">
        <v>2903.75</v>
      </c>
      <c r="E1641" s="1" t="n">
        <f aca="false">IF(C1641&lt;=4473.04,C1641*0.05,223.652)</f>
        <v>145.1875</v>
      </c>
      <c r="F1641" s="3"/>
      <c r="G1641" s="3"/>
      <c r="H1641" s="1" t="n">
        <f aca="false">IF(C1641&lt;=4473.04,C1641*0.05,223.652)</f>
        <v>145.1875</v>
      </c>
      <c r="J1641" s="1" t="n">
        <f aca="false">IF(C1641&lt;=4473.04,C1641*0.1,447.304)</f>
        <v>290.375</v>
      </c>
    </row>
    <row r="1642" customFormat="false" ht="12.75" hidden="false" customHeight="false" outlineLevel="0" collapsed="false">
      <c r="C1642" s="1" t="n">
        <v>2923.75</v>
      </c>
      <c r="E1642" s="1" t="n">
        <f aca="false">IF(C1642&lt;=4473.04,C1642*0.05,223.652)</f>
        <v>146.1875</v>
      </c>
      <c r="F1642" s="3"/>
      <c r="G1642" s="3"/>
      <c r="H1642" s="1" t="n">
        <f aca="false">IF(C1642&lt;=4473.04,C1642*0.05,223.652)</f>
        <v>146.1875</v>
      </c>
      <c r="J1642" s="1" t="n">
        <f aca="false">IF(C1642&lt;=4473.04,C1642*0.1,447.304)</f>
        <v>292.375</v>
      </c>
    </row>
    <row r="1643" customFormat="false" ht="12.75" hidden="false" customHeight="false" outlineLevel="0" collapsed="false">
      <c r="C1643" s="1" t="n">
        <v>2943.75</v>
      </c>
      <c r="E1643" s="1" t="n">
        <f aca="false">IF(C1643&lt;=4473.04,C1643*0.05,223.652)</f>
        <v>147.1875</v>
      </c>
      <c r="F1643" s="3"/>
      <c r="G1643" s="3"/>
      <c r="H1643" s="1" t="n">
        <f aca="false">IF(C1643&lt;=4473.04,C1643*0.05,223.652)</f>
        <v>147.1875</v>
      </c>
      <c r="J1643" s="1" t="n">
        <f aca="false">IF(C1643&lt;=4473.04,C1643*0.1,447.304)</f>
        <v>294.375</v>
      </c>
    </row>
    <row r="1644" customFormat="false" ht="12.75" hidden="false" customHeight="false" outlineLevel="0" collapsed="false">
      <c r="C1644" s="1" t="n">
        <v>2963.75</v>
      </c>
      <c r="E1644" s="1" t="n">
        <f aca="false">IF(C1644&lt;=4473.04,C1644*0.05,223.652)</f>
        <v>148.1875</v>
      </c>
      <c r="F1644" s="3"/>
      <c r="G1644" s="3"/>
      <c r="H1644" s="1" t="n">
        <f aca="false">IF(C1644&lt;=4473.04,C1644*0.05,223.652)</f>
        <v>148.1875</v>
      </c>
      <c r="J1644" s="1" t="n">
        <f aca="false">IF(C1644&lt;=4473.04,C1644*0.1,447.304)</f>
        <v>296.375</v>
      </c>
    </row>
    <row r="1645" customFormat="false" ht="12.75" hidden="false" customHeight="false" outlineLevel="0" collapsed="false">
      <c r="C1645" s="1" t="n">
        <v>2983.75</v>
      </c>
      <c r="E1645" s="1" t="n">
        <f aca="false">IF(C1645&lt;=4473.04,C1645*0.05,223.652)</f>
        <v>149.1875</v>
      </c>
      <c r="F1645" s="3"/>
      <c r="G1645" s="3"/>
      <c r="H1645" s="1" t="n">
        <f aca="false">IF(C1645&lt;=4473.04,C1645*0.05,223.652)</f>
        <v>149.1875</v>
      </c>
      <c r="J1645" s="1" t="n">
        <f aca="false">IF(C1645&lt;=4473.04,C1645*0.1,447.304)</f>
        <v>298.375</v>
      </c>
    </row>
    <row r="1646" customFormat="false" ht="12.75" hidden="false" customHeight="false" outlineLevel="0" collapsed="false">
      <c r="C1646" s="1" t="n">
        <v>3003.75</v>
      </c>
      <c r="E1646" s="1" t="n">
        <f aca="false">IF(C1646&lt;=4473.04,C1646*0.05,223.652)</f>
        <v>150.1875</v>
      </c>
      <c r="F1646" s="3"/>
      <c r="G1646" s="3"/>
      <c r="H1646" s="1" t="n">
        <f aca="false">IF(C1646&lt;=4473.04,C1646*0.05,223.652)</f>
        <v>150.1875</v>
      </c>
      <c r="J1646" s="1" t="n">
        <f aca="false">IF(C1646&lt;=4473.04,C1646*0.1,447.304)</f>
        <v>300.375</v>
      </c>
    </row>
    <row r="1647" customFormat="false" ht="12.75" hidden="false" customHeight="false" outlineLevel="0" collapsed="false">
      <c r="C1647" s="1" t="n">
        <v>3023.75</v>
      </c>
      <c r="E1647" s="1" t="n">
        <f aca="false">IF(C1647&lt;=4473.04,C1647*0.05,223.652)</f>
        <v>151.1875</v>
      </c>
      <c r="F1647" s="3"/>
      <c r="G1647" s="3"/>
      <c r="H1647" s="1" t="n">
        <f aca="false">IF(C1647&lt;=4473.04,C1647*0.05,223.652)</f>
        <v>151.1875</v>
      </c>
      <c r="J1647" s="1" t="n">
        <f aca="false">IF(C1647&lt;=4473.04,C1647*0.1,447.304)</f>
        <v>302.375</v>
      </c>
    </row>
    <row r="1648" customFormat="false" ht="12.75" hidden="false" customHeight="false" outlineLevel="0" collapsed="false">
      <c r="C1648" s="1" t="n">
        <v>3043.75</v>
      </c>
      <c r="E1648" s="1" t="n">
        <f aca="false">IF(C1648&lt;=4473.04,C1648*0.05,223.652)</f>
        <v>152.1875</v>
      </c>
      <c r="F1648" s="3"/>
      <c r="G1648" s="3"/>
      <c r="H1648" s="1" t="n">
        <f aca="false">IF(C1648&lt;=4473.04,C1648*0.05,223.652)</f>
        <v>152.1875</v>
      </c>
      <c r="J1648" s="1" t="n">
        <f aca="false">IF(C1648&lt;=4473.04,C1648*0.1,447.304)</f>
        <v>304.375</v>
      </c>
    </row>
    <row r="1649" customFormat="false" ht="12.75" hidden="false" customHeight="false" outlineLevel="0" collapsed="false">
      <c r="C1649" s="1" t="n">
        <v>3063.75</v>
      </c>
      <c r="E1649" s="1" t="n">
        <f aca="false">IF(C1649&lt;=4473.04,C1649*0.05,223.652)</f>
        <v>153.1875</v>
      </c>
      <c r="F1649" s="3"/>
      <c r="G1649" s="3"/>
      <c r="H1649" s="1" t="n">
        <f aca="false">IF(C1649&lt;=4473.04,C1649*0.05,223.652)</f>
        <v>153.1875</v>
      </c>
      <c r="J1649" s="1" t="n">
        <f aca="false">IF(C1649&lt;=4473.04,C1649*0.1,447.304)</f>
        <v>306.375</v>
      </c>
    </row>
    <row r="1650" customFormat="false" ht="12.75" hidden="false" customHeight="false" outlineLevel="0" collapsed="false">
      <c r="C1650" s="1" t="n">
        <v>3083.75</v>
      </c>
      <c r="E1650" s="1" t="n">
        <f aca="false">IF(C1650&lt;=4473.04,C1650*0.05,223.652)</f>
        <v>154.1875</v>
      </c>
      <c r="F1650" s="3"/>
      <c r="G1650" s="3"/>
      <c r="H1650" s="1" t="n">
        <f aca="false">IF(C1650&lt;=4473.04,C1650*0.05,223.652)</f>
        <v>154.1875</v>
      </c>
      <c r="J1650" s="1" t="n">
        <f aca="false">IF(C1650&lt;=4473.04,C1650*0.1,447.304)</f>
        <v>308.375</v>
      </c>
    </row>
    <row r="1651" customFormat="false" ht="12.75" hidden="false" customHeight="false" outlineLevel="0" collapsed="false">
      <c r="C1651" s="1" t="n">
        <v>3103.75</v>
      </c>
      <c r="E1651" s="1" t="n">
        <f aca="false">IF(C1651&lt;=4473.04,C1651*0.05,223.652)</f>
        <v>155.1875</v>
      </c>
      <c r="F1651" s="3"/>
      <c r="G1651" s="3"/>
      <c r="H1651" s="1" t="n">
        <f aca="false">IF(C1651&lt;=4473.04,C1651*0.05,223.652)</f>
        <v>155.1875</v>
      </c>
      <c r="J1651" s="1" t="n">
        <f aca="false">IF(C1651&lt;=4473.04,C1651*0.1,447.304)</f>
        <v>310.375</v>
      </c>
    </row>
    <row r="1652" customFormat="false" ht="12.75" hidden="false" customHeight="false" outlineLevel="0" collapsed="false">
      <c r="C1652" s="1" t="n">
        <v>3123.75</v>
      </c>
      <c r="E1652" s="1" t="n">
        <f aca="false">IF(C1652&lt;=4473.04,C1652*0.05,223.652)</f>
        <v>156.1875</v>
      </c>
      <c r="F1652" s="3"/>
      <c r="G1652" s="3"/>
      <c r="H1652" s="1" t="n">
        <f aca="false">IF(C1652&lt;=4473.04,C1652*0.05,223.652)</f>
        <v>156.1875</v>
      </c>
      <c r="J1652" s="1" t="n">
        <f aca="false">IF(C1652&lt;=4473.04,C1652*0.1,447.304)</f>
        <v>312.375</v>
      </c>
    </row>
    <row r="1653" customFormat="false" ht="12.75" hidden="false" customHeight="false" outlineLevel="0" collapsed="false">
      <c r="C1653" s="1" t="n">
        <v>3143.75</v>
      </c>
      <c r="E1653" s="1" t="n">
        <f aca="false">IF(C1653&lt;=4473.04,C1653*0.05,223.652)</f>
        <v>157.1875</v>
      </c>
      <c r="F1653" s="3"/>
      <c r="G1653" s="3"/>
      <c r="H1653" s="1" t="n">
        <f aca="false">IF(C1653&lt;=4473.04,C1653*0.05,223.652)</f>
        <v>157.1875</v>
      </c>
      <c r="J1653" s="1" t="n">
        <f aca="false">IF(C1653&lt;=4473.04,C1653*0.1,447.304)</f>
        <v>314.375</v>
      </c>
    </row>
    <row r="1654" customFormat="false" ht="12.75" hidden="false" customHeight="false" outlineLevel="0" collapsed="false">
      <c r="C1654" s="1" t="n">
        <v>3163.75</v>
      </c>
      <c r="E1654" s="1" t="n">
        <f aca="false">IF(C1654&lt;=4473.04,C1654*0.05,223.652)</f>
        <v>158.1875</v>
      </c>
      <c r="F1654" s="3"/>
      <c r="G1654" s="3"/>
      <c r="H1654" s="1" t="n">
        <f aca="false">IF(C1654&lt;=4473.04,C1654*0.05,223.652)</f>
        <v>158.1875</v>
      </c>
      <c r="J1654" s="1" t="n">
        <f aca="false">IF(C1654&lt;=4473.04,C1654*0.1,447.304)</f>
        <v>316.375</v>
      </c>
    </row>
    <row r="1655" customFormat="false" ht="12.75" hidden="false" customHeight="false" outlineLevel="0" collapsed="false">
      <c r="C1655" s="1" t="n">
        <v>3183.75</v>
      </c>
      <c r="E1655" s="1" t="n">
        <f aca="false">IF(C1655&lt;=4473.04,C1655*0.05,223.652)</f>
        <v>159.1875</v>
      </c>
      <c r="F1655" s="3"/>
      <c r="G1655" s="3"/>
      <c r="H1655" s="1" t="n">
        <f aca="false">IF(C1655&lt;=4473.04,C1655*0.05,223.652)</f>
        <v>159.1875</v>
      </c>
      <c r="J1655" s="1" t="n">
        <f aca="false">IF(C1655&lt;=4473.04,C1655*0.1,447.304)</f>
        <v>318.375</v>
      </c>
    </row>
    <row r="1656" customFormat="false" ht="12.75" hidden="false" customHeight="false" outlineLevel="0" collapsed="false">
      <c r="C1656" s="1" t="n">
        <v>3203.75</v>
      </c>
      <c r="E1656" s="1" t="n">
        <f aca="false">IF(C1656&lt;=4473.04,C1656*0.05,223.652)</f>
        <v>160.1875</v>
      </c>
      <c r="F1656" s="3"/>
      <c r="G1656" s="3"/>
      <c r="H1656" s="1" t="n">
        <f aca="false">IF(C1656&lt;=4473.04,C1656*0.05,223.652)</f>
        <v>160.1875</v>
      </c>
      <c r="J1656" s="1" t="n">
        <f aca="false">IF(C1656&lt;=4473.04,C1656*0.1,447.304)</f>
        <v>320.375</v>
      </c>
    </row>
    <row r="1657" customFormat="false" ht="12.75" hidden="false" customHeight="false" outlineLevel="0" collapsed="false">
      <c r="C1657" s="1" t="n">
        <v>3223.75</v>
      </c>
      <c r="E1657" s="1" t="n">
        <f aca="false">IF(C1657&lt;=4473.04,C1657*0.05,223.652)</f>
        <v>161.1875</v>
      </c>
      <c r="F1657" s="3"/>
      <c r="G1657" s="3"/>
      <c r="H1657" s="1" t="n">
        <f aca="false">IF(C1657&lt;=4473.04,C1657*0.05,223.652)</f>
        <v>161.1875</v>
      </c>
      <c r="J1657" s="1" t="n">
        <f aca="false">IF(C1657&lt;=4473.04,C1657*0.1,447.304)</f>
        <v>322.375</v>
      </c>
    </row>
    <row r="1658" customFormat="false" ht="12.75" hidden="false" customHeight="false" outlineLevel="0" collapsed="false">
      <c r="C1658" s="1" t="n">
        <v>3243.75</v>
      </c>
      <c r="E1658" s="1" t="n">
        <f aca="false">IF(C1658&lt;=4473.04,C1658*0.05,223.652)</f>
        <v>162.1875</v>
      </c>
      <c r="F1658" s="3"/>
      <c r="G1658" s="3"/>
      <c r="H1658" s="1" t="n">
        <f aca="false">IF(C1658&lt;=4473.04,C1658*0.05,223.652)</f>
        <v>162.1875</v>
      </c>
      <c r="J1658" s="1" t="n">
        <f aca="false">IF(C1658&lt;=4473.04,C1658*0.1,447.304)</f>
        <v>324.375</v>
      </c>
    </row>
    <row r="1659" customFormat="false" ht="12.75" hidden="false" customHeight="false" outlineLevel="0" collapsed="false">
      <c r="C1659" s="1" t="n">
        <v>3263.75</v>
      </c>
      <c r="E1659" s="1" t="n">
        <f aca="false">IF(C1659&lt;=4473.04,C1659*0.05,223.652)</f>
        <v>163.1875</v>
      </c>
      <c r="F1659" s="3"/>
      <c r="G1659" s="3"/>
      <c r="H1659" s="1" t="n">
        <f aca="false">IF(C1659&lt;=4473.04,C1659*0.05,223.652)</f>
        <v>163.1875</v>
      </c>
      <c r="J1659" s="1" t="n">
        <f aca="false">IF(C1659&lt;=4473.04,C1659*0.1,447.304)</f>
        <v>326.375</v>
      </c>
    </row>
    <row r="1660" customFormat="false" ht="12.75" hidden="false" customHeight="false" outlineLevel="0" collapsed="false">
      <c r="C1660" s="1" t="n">
        <v>3283.75</v>
      </c>
      <c r="E1660" s="1" t="n">
        <f aca="false">IF(C1660&lt;=4473.04,C1660*0.05,223.652)</f>
        <v>164.1875</v>
      </c>
      <c r="F1660" s="3"/>
      <c r="G1660" s="3"/>
      <c r="H1660" s="1" t="n">
        <f aca="false">IF(C1660&lt;=4473.04,C1660*0.05,223.652)</f>
        <v>164.1875</v>
      </c>
      <c r="J1660" s="1" t="n">
        <f aca="false">IF(C1660&lt;=4473.04,C1660*0.1,447.304)</f>
        <v>328.375</v>
      </c>
    </row>
    <row r="1661" customFormat="false" ht="12.75" hidden="false" customHeight="false" outlineLevel="0" collapsed="false">
      <c r="C1661" s="1" t="n">
        <v>3303.75</v>
      </c>
      <c r="E1661" s="1" t="n">
        <f aca="false">IF(C1661&lt;=4473.04,C1661*0.05,223.652)</f>
        <v>165.1875</v>
      </c>
      <c r="F1661" s="3"/>
      <c r="G1661" s="3"/>
      <c r="H1661" s="1" t="n">
        <f aca="false">IF(C1661&lt;=4473.04,C1661*0.05,223.652)</f>
        <v>165.1875</v>
      </c>
      <c r="J1661" s="1" t="n">
        <f aca="false">IF(C1661&lt;=4473.04,C1661*0.1,447.304)</f>
        <v>330.375</v>
      </c>
    </row>
    <row r="1662" customFormat="false" ht="12.75" hidden="false" customHeight="false" outlineLevel="0" collapsed="false">
      <c r="C1662" s="1" t="n">
        <v>3323.75</v>
      </c>
      <c r="E1662" s="1" t="n">
        <f aca="false">IF(C1662&lt;=4473.04,C1662*0.05,223.652)</f>
        <v>166.1875</v>
      </c>
      <c r="F1662" s="3"/>
      <c r="G1662" s="3"/>
      <c r="H1662" s="1" t="n">
        <f aca="false">IF(C1662&lt;=4473.04,C1662*0.05,223.652)</f>
        <v>166.1875</v>
      </c>
      <c r="J1662" s="1" t="n">
        <f aca="false">IF(C1662&lt;=4473.04,C1662*0.1,447.304)</f>
        <v>332.375</v>
      </c>
    </row>
    <row r="1663" customFormat="false" ht="12.75" hidden="false" customHeight="false" outlineLevel="0" collapsed="false">
      <c r="C1663" s="1" t="n">
        <v>3343.75</v>
      </c>
      <c r="E1663" s="1" t="n">
        <f aca="false">IF(C1663&lt;=4473.04,C1663*0.05,223.652)</f>
        <v>167.1875</v>
      </c>
      <c r="F1663" s="3"/>
      <c r="G1663" s="3"/>
      <c r="H1663" s="1" t="n">
        <f aca="false">IF(C1663&lt;=4473.04,C1663*0.05,223.652)</f>
        <v>167.1875</v>
      </c>
      <c r="J1663" s="1" t="n">
        <f aca="false">IF(C1663&lt;=4473.04,C1663*0.1,447.304)</f>
        <v>334.375</v>
      </c>
    </row>
    <row r="1664" customFormat="false" ht="12.75" hidden="false" customHeight="false" outlineLevel="0" collapsed="false">
      <c r="C1664" s="1" t="n">
        <v>3363.75</v>
      </c>
      <c r="E1664" s="1" t="n">
        <f aca="false">IF(C1664&lt;=4473.04,C1664*0.05,223.652)</f>
        <v>168.1875</v>
      </c>
      <c r="F1664" s="3"/>
      <c r="G1664" s="3"/>
      <c r="H1664" s="1" t="n">
        <f aca="false">IF(C1664&lt;=4473.04,C1664*0.05,223.652)</f>
        <v>168.1875</v>
      </c>
      <c r="J1664" s="1" t="n">
        <f aca="false">IF(C1664&lt;=4473.04,C1664*0.1,447.304)</f>
        <v>336.375</v>
      </c>
    </row>
    <row r="1665" customFormat="false" ht="12.75" hidden="false" customHeight="false" outlineLevel="0" collapsed="false">
      <c r="C1665" s="1" t="n">
        <v>3383.75</v>
      </c>
      <c r="E1665" s="1" t="n">
        <f aca="false">IF(C1665&lt;=4473.04,C1665*0.05,223.652)</f>
        <v>169.1875</v>
      </c>
      <c r="F1665" s="3"/>
      <c r="G1665" s="3"/>
      <c r="H1665" s="1" t="n">
        <f aca="false">IF(C1665&lt;=4473.04,C1665*0.05,223.652)</f>
        <v>169.1875</v>
      </c>
      <c r="J1665" s="1" t="n">
        <f aca="false">IF(C1665&lt;=4473.04,C1665*0.1,447.304)</f>
        <v>338.375</v>
      </c>
    </row>
    <row r="1666" customFormat="false" ht="12.75" hidden="false" customHeight="false" outlineLevel="0" collapsed="false">
      <c r="C1666" s="1" t="n">
        <v>3403.75</v>
      </c>
      <c r="E1666" s="1" t="n">
        <f aca="false">IF(C1666&lt;=4473.04,C1666*0.05,223.652)</f>
        <v>170.1875</v>
      </c>
      <c r="F1666" s="3"/>
      <c r="G1666" s="3"/>
      <c r="H1666" s="1" t="n">
        <f aca="false">IF(C1666&lt;=4473.04,C1666*0.05,223.652)</f>
        <v>170.1875</v>
      </c>
      <c r="J1666" s="1" t="n">
        <f aca="false">IF(C1666&lt;=4473.04,C1666*0.1,447.304)</f>
        <v>340.375</v>
      </c>
    </row>
    <row r="1667" customFormat="false" ht="12.75" hidden="false" customHeight="false" outlineLevel="0" collapsed="false">
      <c r="C1667" s="1" t="n">
        <v>3423.75</v>
      </c>
      <c r="E1667" s="1" t="n">
        <f aca="false">IF(C1667&lt;=4473.04,C1667*0.05,223.652)</f>
        <v>171.1875</v>
      </c>
      <c r="F1667" s="3"/>
      <c r="G1667" s="3"/>
      <c r="H1667" s="1" t="n">
        <f aca="false">IF(C1667&lt;=4473.04,C1667*0.05,223.652)</f>
        <v>171.1875</v>
      </c>
      <c r="J1667" s="1" t="n">
        <f aca="false">IF(C1667&lt;=4473.04,C1667*0.1,447.304)</f>
        <v>342.375</v>
      </c>
    </row>
    <row r="1668" customFormat="false" ht="12.75" hidden="false" customHeight="false" outlineLevel="0" collapsed="false">
      <c r="C1668" s="1" t="n">
        <v>3443.75</v>
      </c>
      <c r="E1668" s="1" t="n">
        <f aca="false">IF(C1668&lt;=4473.04,C1668*0.05,223.652)</f>
        <v>172.1875</v>
      </c>
      <c r="F1668" s="3"/>
      <c r="G1668" s="3"/>
      <c r="H1668" s="1" t="n">
        <f aca="false">IF(C1668&lt;=4473.04,C1668*0.05,223.652)</f>
        <v>172.1875</v>
      </c>
      <c r="J1668" s="1" t="n">
        <f aca="false">IF(C1668&lt;=4473.04,C1668*0.1,447.304)</f>
        <v>344.375</v>
      </c>
    </row>
    <row r="1669" customFormat="false" ht="12.75" hidden="false" customHeight="false" outlineLevel="0" collapsed="false">
      <c r="C1669" s="1" t="n">
        <v>3463.75</v>
      </c>
      <c r="E1669" s="1" t="n">
        <f aca="false">IF(C1669&lt;=4473.04,C1669*0.05,223.652)</f>
        <v>173.1875</v>
      </c>
      <c r="F1669" s="3"/>
      <c r="G1669" s="3"/>
      <c r="H1669" s="1" t="n">
        <f aca="false">IF(C1669&lt;=4473.04,C1669*0.05,223.652)</f>
        <v>173.1875</v>
      </c>
      <c r="J1669" s="1" t="n">
        <f aca="false">IF(C1669&lt;=4473.04,C1669*0.1,447.304)</f>
        <v>346.375</v>
      </c>
      <c r="L1669" s="3"/>
      <c r="M1669" s="4"/>
    </row>
    <row r="1670" customFormat="false" ht="12.75" hidden="false" customHeight="false" outlineLevel="0" collapsed="false">
      <c r="C1670" s="1" t="n">
        <v>3483.75</v>
      </c>
      <c r="E1670" s="1" t="n">
        <f aca="false">IF(C1670&lt;=4473.04,C1670*0.05,223.652)</f>
        <v>174.1875</v>
      </c>
      <c r="F1670" s="3"/>
      <c r="G1670" s="3"/>
      <c r="H1670" s="1" t="n">
        <f aca="false">IF(C1670&lt;=4473.04,C1670*0.05,223.652)</f>
        <v>174.1875</v>
      </c>
      <c r="J1670" s="1" t="n">
        <f aca="false">IF(C1670&lt;=4473.04,C1670*0.1,447.304)</f>
        <v>348.375</v>
      </c>
    </row>
    <row r="1671" customFormat="false" ht="12.75" hidden="false" customHeight="false" outlineLevel="0" collapsed="false">
      <c r="C1671" s="1" t="n">
        <v>3503.75</v>
      </c>
      <c r="E1671" s="1" t="n">
        <f aca="false">IF(C1671&lt;=4473.04,C1671*0.05,223.652)</f>
        <v>175.1875</v>
      </c>
      <c r="F1671" s="3"/>
      <c r="G1671" s="3"/>
      <c r="H1671" s="1" t="n">
        <f aca="false">IF(C1671&lt;=4473.04,C1671*0.05,223.652)</f>
        <v>175.1875</v>
      </c>
      <c r="J1671" s="1" t="n">
        <f aca="false">IF(C1671&lt;=4473.04,C1671*0.1,447.304)</f>
        <v>350.375</v>
      </c>
    </row>
    <row r="1672" customFormat="false" ht="12.75" hidden="false" customHeight="false" outlineLevel="0" collapsed="false">
      <c r="C1672" s="1" t="n">
        <v>3523.75</v>
      </c>
      <c r="E1672" s="1" t="n">
        <f aca="false">IF(C1672&lt;=4473.04,C1672*0.05,223.652)</f>
        <v>176.1875</v>
      </c>
      <c r="F1672" s="3"/>
      <c r="G1672" s="3"/>
      <c r="H1672" s="1" t="n">
        <f aca="false">IF(C1672&lt;=4473.04,C1672*0.05,223.652)</f>
        <v>176.1875</v>
      </c>
      <c r="J1672" s="1" t="n">
        <f aca="false">IF(C1672&lt;=4473.04,C1672*0.1,447.304)</f>
        <v>352.375</v>
      </c>
    </row>
    <row r="1673" customFormat="false" ht="12.75" hidden="false" customHeight="false" outlineLevel="0" collapsed="false">
      <c r="C1673" s="1" t="n">
        <v>3543.75</v>
      </c>
      <c r="E1673" s="1" t="n">
        <f aca="false">IF(C1673&lt;=4473.04,C1673*0.05,223.652)</f>
        <v>177.1875</v>
      </c>
      <c r="F1673" s="3"/>
      <c r="G1673" s="3"/>
      <c r="H1673" s="1" t="n">
        <f aca="false">IF(C1673&lt;=4473.04,C1673*0.05,223.652)</f>
        <v>177.1875</v>
      </c>
      <c r="J1673" s="1" t="n">
        <f aca="false">IF(C1673&lt;=4473.04,C1673*0.1,447.304)</f>
        <v>354.375</v>
      </c>
    </row>
    <row r="1674" customFormat="false" ht="12.75" hidden="false" customHeight="false" outlineLevel="0" collapsed="false">
      <c r="C1674" s="1" t="n">
        <v>3563.75</v>
      </c>
      <c r="E1674" s="1" t="n">
        <f aca="false">IF(C1674&lt;=4473.04,C1674*0.05,223.652)</f>
        <v>178.1875</v>
      </c>
      <c r="F1674" s="3"/>
      <c r="G1674" s="3"/>
      <c r="H1674" s="1" t="n">
        <f aca="false">IF(C1674&lt;=4473.04,C1674*0.05,223.652)</f>
        <v>178.1875</v>
      </c>
      <c r="J1674" s="1" t="n">
        <f aca="false">IF(C1674&lt;=4473.04,C1674*0.1,447.304)</f>
        <v>356.375</v>
      </c>
    </row>
    <row r="1675" customFormat="false" ht="12.75" hidden="false" customHeight="false" outlineLevel="0" collapsed="false">
      <c r="C1675" s="1" t="n">
        <v>3583.75</v>
      </c>
      <c r="E1675" s="1" t="n">
        <f aca="false">IF(C1675&lt;=4473.04,C1675*0.05,223.652)</f>
        <v>179.1875</v>
      </c>
      <c r="F1675" s="3"/>
      <c r="G1675" s="3"/>
      <c r="H1675" s="1" t="n">
        <f aca="false">IF(C1675&lt;=4473.04,C1675*0.05,223.652)</f>
        <v>179.1875</v>
      </c>
      <c r="J1675" s="1" t="n">
        <f aca="false">IF(C1675&lt;=4473.04,C1675*0.1,447.304)</f>
        <v>358.375</v>
      </c>
    </row>
    <row r="1676" customFormat="false" ht="12.75" hidden="false" customHeight="false" outlineLevel="0" collapsed="false">
      <c r="C1676" s="1" t="n">
        <v>3603.75</v>
      </c>
      <c r="E1676" s="1" t="n">
        <f aca="false">IF(C1676&lt;=4473.04,C1676*0.05,223.652)</f>
        <v>180.1875</v>
      </c>
      <c r="F1676" s="3"/>
      <c r="G1676" s="3"/>
      <c r="H1676" s="1" t="n">
        <f aca="false">IF(C1676&lt;=4473.04,C1676*0.05,223.652)</f>
        <v>180.1875</v>
      </c>
      <c r="J1676" s="1" t="n">
        <f aca="false">IF(C1676&lt;=4473.04,C1676*0.1,447.304)</f>
        <v>360.375</v>
      </c>
    </row>
    <row r="1677" customFormat="false" ht="12.75" hidden="false" customHeight="false" outlineLevel="0" collapsed="false">
      <c r="C1677" s="1" t="n">
        <v>3623.75</v>
      </c>
      <c r="E1677" s="1" t="n">
        <f aca="false">IF(C1677&lt;=4473.04,C1677*0.05,223.652)</f>
        <v>181.1875</v>
      </c>
      <c r="F1677" s="3"/>
      <c r="G1677" s="3"/>
      <c r="H1677" s="1" t="n">
        <f aca="false">IF(C1677&lt;=4473.04,C1677*0.05,223.652)</f>
        <v>181.1875</v>
      </c>
      <c r="J1677" s="1" t="n">
        <f aca="false">IF(C1677&lt;=4473.04,C1677*0.1,447.304)</f>
        <v>362.375</v>
      </c>
    </row>
    <row r="1678" customFormat="false" ht="12.75" hidden="false" customHeight="false" outlineLevel="0" collapsed="false">
      <c r="C1678" s="1" t="n">
        <v>3643.75</v>
      </c>
      <c r="E1678" s="1" t="n">
        <f aca="false">IF(C1678&lt;=4473.04,C1678*0.05,223.652)</f>
        <v>182.1875</v>
      </c>
      <c r="F1678" s="3"/>
      <c r="G1678" s="3"/>
      <c r="H1678" s="1" t="n">
        <f aca="false">IF(C1678&lt;=4473.04,C1678*0.05,223.652)</f>
        <v>182.1875</v>
      </c>
      <c r="J1678" s="1" t="n">
        <f aca="false">IF(C1678&lt;=4473.04,C1678*0.1,447.304)</f>
        <v>364.375</v>
      </c>
    </row>
    <row r="1679" customFormat="false" ht="12.75" hidden="false" customHeight="false" outlineLevel="0" collapsed="false">
      <c r="C1679" s="1" t="n">
        <v>3663.75</v>
      </c>
      <c r="E1679" s="1" t="n">
        <f aca="false">IF(C1679&lt;=4473.04,C1679*0.05,223.652)</f>
        <v>183.1875</v>
      </c>
      <c r="F1679" s="3"/>
      <c r="G1679" s="3"/>
      <c r="H1679" s="1" t="n">
        <f aca="false">IF(C1679&lt;=4473.04,C1679*0.05,223.652)</f>
        <v>183.1875</v>
      </c>
      <c r="J1679" s="1" t="n">
        <f aca="false">IF(C1679&lt;=4473.04,C1679*0.1,447.304)</f>
        <v>366.375</v>
      </c>
    </row>
    <row r="1680" customFormat="false" ht="12.75" hidden="false" customHeight="false" outlineLevel="0" collapsed="false">
      <c r="C1680" s="1" t="n">
        <v>3683.75</v>
      </c>
      <c r="E1680" s="1" t="n">
        <f aca="false">IF(C1680&lt;=4473.04,C1680*0.05,223.652)</f>
        <v>184.1875</v>
      </c>
      <c r="F1680" s="3"/>
      <c r="G1680" s="3"/>
      <c r="H1680" s="1" t="n">
        <f aca="false">IF(C1680&lt;=4473.04,C1680*0.05,223.652)</f>
        <v>184.1875</v>
      </c>
      <c r="J1680" s="1" t="n">
        <f aca="false">IF(C1680&lt;=4473.04,C1680*0.1,447.304)</f>
        <v>368.375</v>
      </c>
    </row>
    <row r="1681" customFormat="false" ht="12.75" hidden="false" customHeight="false" outlineLevel="0" collapsed="false">
      <c r="C1681" s="1" t="n">
        <v>3703.75</v>
      </c>
      <c r="E1681" s="1" t="n">
        <f aca="false">IF(C1681&lt;=4473.04,C1681*0.05,223.652)</f>
        <v>185.1875</v>
      </c>
      <c r="F1681" s="3"/>
      <c r="G1681" s="3"/>
      <c r="H1681" s="1" t="n">
        <f aca="false">IF(C1681&lt;=4473.04,C1681*0.05,223.652)</f>
        <v>185.1875</v>
      </c>
      <c r="J1681" s="1" t="n">
        <f aca="false">IF(C1681&lt;=4473.04,C1681*0.1,447.304)</f>
        <v>370.375</v>
      </c>
    </row>
    <row r="1682" customFormat="false" ht="12.75" hidden="false" customHeight="false" outlineLevel="0" collapsed="false">
      <c r="C1682" s="1" t="n">
        <v>3723.75</v>
      </c>
      <c r="E1682" s="1" t="n">
        <f aca="false">IF(C1682&lt;=4473.04,C1682*0.05,223.652)</f>
        <v>186.1875</v>
      </c>
      <c r="F1682" s="3"/>
      <c r="G1682" s="3"/>
      <c r="H1682" s="1" t="n">
        <f aca="false">IF(C1682&lt;=4473.04,C1682*0.05,223.652)</f>
        <v>186.1875</v>
      </c>
      <c r="J1682" s="1" t="n">
        <f aca="false">IF(C1682&lt;=4473.04,C1682*0.1,447.304)</f>
        <v>372.375</v>
      </c>
    </row>
    <row r="1683" customFormat="false" ht="12.75" hidden="false" customHeight="false" outlineLevel="0" collapsed="false">
      <c r="C1683" s="1" t="n">
        <v>3743.75</v>
      </c>
      <c r="E1683" s="1" t="n">
        <f aca="false">IF(C1683&lt;=4473.04,C1683*0.05,223.652)</f>
        <v>187.1875</v>
      </c>
      <c r="F1683" s="3"/>
      <c r="G1683" s="3"/>
      <c r="H1683" s="1" t="n">
        <f aca="false">IF(C1683&lt;=4473.04,C1683*0.05,223.652)</f>
        <v>187.1875</v>
      </c>
      <c r="J1683" s="1" t="n">
        <f aca="false">IF(C1683&lt;=4473.04,C1683*0.1,447.304)</f>
        <v>374.375</v>
      </c>
    </row>
    <row r="1684" customFormat="false" ht="12.75" hidden="false" customHeight="false" outlineLevel="0" collapsed="false">
      <c r="C1684" s="1" t="n">
        <v>3763.75</v>
      </c>
      <c r="E1684" s="1" t="n">
        <f aca="false">IF(C1684&lt;=4473.04,C1684*0.05,223.652)</f>
        <v>188.1875</v>
      </c>
      <c r="F1684" s="3"/>
      <c r="G1684" s="3"/>
      <c r="H1684" s="1" t="n">
        <f aca="false">IF(C1684&lt;=4473.04,C1684*0.05,223.652)</f>
        <v>188.1875</v>
      </c>
      <c r="J1684" s="1" t="n">
        <f aca="false">IF(C1684&lt;=4473.04,C1684*0.1,447.304)</f>
        <v>376.375</v>
      </c>
    </row>
    <row r="1685" customFormat="false" ht="12.75" hidden="false" customHeight="false" outlineLevel="0" collapsed="false">
      <c r="C1685" s="1" t="n">
        <v>3783.75</v>
      </c>
      <c r="E1685" s="1" t="n">
        <f aca="false">IF(C1685&lt;=4473.04,C1685*0.05,223.652)</f>
        <v>189.1875</v>
      </c>
      <c r="F1685" s="3"/>
      <c r="G1685" s="3"/>
      <c r="H1685" s="1" t="n">
        <f aca="false">IF(C1685&lt;=4473.04,C1685*0.05,223.652)</f>
        <v>189.1875</v>
      </c>
      <c r="J1685" s="1" t="n">
        <f aca="false">IF(C1685&lt;=4473.04,C1685*0.1,447.304)</f>
        <v>378.375</v>
      </c>
    </row>
    <row r="1686" customFormat="false" ht="12.75" hidden="false" customHeight="false" outlineLevel="0" collapsed="false">
      <c r="C1686" s="1" t="n">
        <v>3803.75</v>
      </c>
      <c r="E1686" s="1" t="n">
        <f aca="false">IF(C1686&lt;=4473.04,C1686*0.05,223.652)</f>
        <v>190.1875</v>
      </c>
      <c r="F1686" s="3"/>
      <c r="G1686" s="3"/>
      <c r="H1686" s="1" t="n">
        <f aca="false">IF(C1686&lt;=4473.04,C1686*0.05,223.652)</f>
        <v>190.1875</v>
      </c>
      <c r="J1686" s="1" t="n">
        <f aca="false">IF(C1686&lt;=4473.04,C1686*0.1,447.304)</f>
        <v>380.375</v>
      </c>
    </row>
    <row r="1687" customFormat="false" ht="12.75" hidden="false" customHeight="false" outlineLevel="0" collapsed="false">
      <c r="C1687" s="1" t="n">
        <v>3823.75</v>
      </c>
      <c r="E1687" s="1" t="n">
        <f aca="false">IF(C1687&lt;=4473.04,C1687*0.05,223.652)</f>
        <v>191.1875</v>
      </c>
      <c r="F1687" s="3"/>
      <c r="G1687" s="3"/>
      <c r="H1687" s="1" t="n">
        <f aca="false">IF(C1687&lt;=4473.04,C1687*0.05,223.652)</f>
        <v>191.1875</v>
      </c>
      <c r="J1687" s="1" t="n">
        <f aca="false">IF(C1687&lt;=4473.04,C1687*0.1,447.304)</f>
        <v>382.375</v>
      </c>
    </row>
    <row r="1688" customFormat="false" ht="12.75" hidden="false" customHeight="false" outlineLevel="0" collapsed="false">
      <c r="C1688" s="1" t="n">
        <v>3843.75</v>
      </c>
      <c r="E1688" s="1" t="n">
        <f aca="false">IF(C1688&lt;=4473.04,C1688*0.05,223.652)</f>
        <v>192.1875</v>
      </c>
      <c r="F1688" s="3"/>
      <c r="G1688" s="3"/>
      <c r="H1688" s="1" t="n">
        <f aca="false">IF(C1688&lt;=4473.04,C1688*0.05,223.652)</f>
        <v>192.1875</v>
      </c>
      <c r="J1688" s="1" t="n">
        <f aca="false">IF(C1688&lt;=4473.04,C1688*0.1,447.304)</f>
        <v>384.375</v>
      </c>
    </row>
    <row r="1689" customFormat="false" ht="12.75" hidden="false" customHeight="false" outlineLevel="0" collapsed="false">
      <c r="C1689" s="1" t="n">
        <v>3863.75</v>
      </c>
      <c r="E1689" s="1" t="n">
        <f aca="false">IF(C1689&lt;=4473.04,C1689*0.05,223.652)</f>
        <v>193.1875</v>
      </c>
      <c r="F1689" s="3"/>
      <c r="G1689" s="3"/>
      <c r="H1689" s="1" t="n">
        <f aca="false">IF(C1689&lt;=4473.04,C1689*0.05,223.652)</f>
        <v>193.1875</v>
      </c>
      <c r="J1689" s="1" t="n">
        <f aca="false">IF(C1689&lt;=4473.04,C1689*0.1,447.304)</f>
        <v>386.375</v>
      </c>
    </row>
    <row r="1690" customFormat="false" ht="12.75" hidden="false" customHeight="false" outlineLevel="0" collapsed="false">
      <c r="C1690" s="1" t="n">
        <v>3883.75</v>
      </c>
      <c r="E1690" s="1" t="n">
        <f aca="false">IF(C1690&lt;=4473.04,C1690*0.05,223.652)</f>
        <v>194.1875</v>
      </c>
      <c r="F1690" s="3"/>
      <c r="G1690" s="3"/>
      <c r="H1690" s="1" t="n">
        <f aca="false">IF(C1690&lt;=4473.04,C1690*0.05,223.652)</f>
        <v>194.1875</v>
      </c>
      <c r="J1690" s="1" t="n">
        <f aca="false">IF(C1690&lt;=4473.04,C1690*0.1,447.304)</f>
        <v>388.375</v>
      </c>
    </row>
    <row r="1691" customFormat="false" ht="12.75" hidden="false" customHeight="false" outlineLevel="0" collapsed="false">
      <c r="C1691" s="1" t="n">
        <v>3903.75</v>
      </c>
      <c r="E1691" s="1" t="n">
        <f aca="false">IF(C1691&lt;=4473.04,C1691*0.05,223.652)</f>
        <v>195.1875</v>
      </c>
      <c r="F1691" s="3"/>
      <c r="G1691" s="3"/>
      <c r="H1691" s="1" t="n">
        <f aca="false">IF(C1691&lt;=4473.04,C1691*0.05,223.652)</f>
        <v>195.1875</v>
      </c>
      <c r="J1691" s="1" t="n">
        <f aca="false">IF(C1691&lt;=4473.04,C1691*0.1,447.304)</f>
        <v>390.375</v>
      </c>
    </row>
    <row r="1692" customFormat="false" ht="12.75" hidden="false" customHeight="false" outlineLevel="0" collapsed="false">
      <c r="C1692" s="1" t="n">
        <v>3923.75</v>
      </c>
      <c r="E1692" s="1" t="n">
        <f aca="false">IF(C1692&lt;=4473.04,C1692*0.05,223.652)</f>
        <v>196.1875</v>
      </c>
      <c r="F1692" s="3"/>
      <c r="G1692" s="3"/>
      <c r="H1692" s="1" t="n">
        <f aca="false">IF(C1692&lt;=4473.04,C1692*0.05,223.652)</f>
        <v>196.1875</v>
      </c>
      <c r="J1692" s="1" t="n">
        <f aca="false">IF(C1692&lt;=4473.04,C1692*0.1,447.304)</f>
        <v>392.375</v>
      </c>
    </row>
    <row r="1693" customFormat="false" ht="12.75" hidden="false" customHeight="false" outlineLevel="0" collapsed="false">
      <c r="C1693" s="1" t="n">
        <v>3943.75</v>
      </c>
      <c r="E1693" s="1" t="n">
        <f aca="false">IF(C1693&lt;=4473.04,C1693*0.05,223.652)</f>
        <v>197.1875</v>
      </c>
      <c r="F1693" s="3"/>
      <c r="G1693" s="3"/>
      <c r="H1693" s="1" t="n">
        <f aca="false">IF(C1693&lt;=4473.04,C1693*0.05,223.652)</f>
        <v>197.1875</v>
      </c>
      <c r="J1693" s="1" t="n">
        <f aca="false">IF(C1693&lt;=4473.04,C1693*0.1,447.304)</f>
        <v>394.375</v>
      </c>
    </row>
    <row r="1694" customFormat="false" ht="12.75" hidden="false" customHeight="false" outlineLevel="0" collapsed="false">
      <c r="C1694" s="1" t="n">
        <v>3963.75</v>
      </c>
      <c r="E1694" s="1" t="n">
        <f aca="false">IF(C1694&lt;=4473.04,C1694*0.05,223.652)</f>
        <v>198.1875</v>
      </c>
      <c r="F1694" s="3"/>
      <c r="G1694" s="3"/>
      <c r="H1694" s="1" t="n">
        <f aca="false">IF(C1694&lt;=4473.04,C1694*0.05,223.652)</f>
        <v>198.1875</v>
      </c>
      <c r="J1694" s="1" t="n">
        <f aca="false">IF(C1694&lt;=4473.04,C1694*0.1,447.304)</f>
        <v>396.375</v>
      </c>
    </row>
    <row r="1695" customFormat="false" ht="12.75" hidden="false" customHeight="false" outlineLevel="0" collapsed="false">
      <c r="C1695" s="1" t="n">
        <v>3983.75</v>
      </c>
      <c r="E1695" s="1" t="n">
        <f aca="false">IF(C1695&lt;=4473.04,C1695*0.05,223.652)</f>
        <v>199.1875</v>
      </c>
      <c r="F1695" s="3"/>
      <c r="G1695" s="3"/>
      <c r="H1695" s="1" t="n">
        <f aca="false">IF(C1695&lt;=4473.04,C1695*0.05,223.652)</f>
        <v>199.1875</v>
      </c>
      <c r="J1695" s="1" t="n">
        <f aca="false">IF(C1695&lt;=4473.04,C1695*0.1,447.304)</f>
        <v>398.375</v>
      </c>
    </row>
    <row r="1696" customFormat="false" ht="12.75" hidden="false" customHeight="false" outlineLevel="0" collapsed="false">
      <c r="C1696" s="1" t="n">
        <v>4003.75</v>
      </c>
      <c r="E1696" s="1" t="n">
        <f aca="false">IF(C1696&lt;=4473.04,C1696*0.05,223.652)</f>
        <v>200.1875</v>
      </c>
      <c r="F1696" s="3"/>
      <c r="G1696" s="3"/>
      <c r="H1696" s="1" t="n">
        <f aca="false">IF(C1696&lt;=4473.04,C1696*0.05,223.652)</f>
        <v>200.1875</v>
      </c>
      <c r="J1696" s="1" t="n">
        <f aca="false">IF(C1696&lt;=4473.04,C1696*0.1,447.304)</f>
        <v>400.375</v>
      </c>
    </row>
    <row r="1697" customFormat="false" ht="12.75" hidden="false" customHeight="false" outlineLevel="0" collapsed="false">
      <c r="C1697" s="1" t="n">
        <v>4023.75</v>
      </c>
      <c r="E1697" s="1" t="n">
        <f aca="false">IF(C1697&lt;=4473.04,C1697*0.05,223.652)</f>
        <v>201.1875</v>
      </c>
      <c r="F1697" s="3"/>
      <c r="G1697" s="3"/>
      <c r="H1697" s="1" t="n">
        <f aca="false">IF(C1697&lt;=4473.04,C1697*0.05,223.652)</f>
        <v>201.1875</v>
      </c>
      <c r="J1697" s="1" t="n">
        <f aca="false">IF(C1697&lt;=4473.04,C1697*0.1,447.304)</f>
        <v>402.375</v>
      </c>
    </row>
    <row r="1698" customFormat="false" ht="12.75" hidden="false" customHeight="false" outlineLevel="0" collapsed="false">
      <c r="C1698" s="1" t="n">
        <v>4043.75</v>
      </c>
      <c r="E1698" s="1" t="n">
        <f aca="false">IF(C1698&lt;=4473.04,C1698*0.05,223.652)</f>
        <v>202.1875</v>
      </c>
      <c r="F1698" s="3"/>
      <c r="G1698" s="3"/>
      <c r="H1698" s="1" t="n">
        <f aca="false">IF(C1698&lt;=4473.04,C1698*0.05,223.652)</f>
        <v>202.1875</v>
      </c>
      <c r="J1698" s="1" t="n">
        <f aca="false">IF(C1698&lt;=4473.04,C1698*0.1,447.304)</f>
        <v>404.375</v>
      </c>
    </row>
    <row r="1699" customFormat="false" ht="12.75" hidden="false" customHeight="false" outlineLevel="0" collapsed="false">
      <c r="C1699" s="1" t="n">
        <v>4063.75</v>
      </c>
      <c r="D1699" s="2"/>
      <c r="E1699" s="1" t="n">
        <f aca="false">IF(C1699&lt;=4473.04,C1699*0.05,223.652)</f>
        <v>203.1875</v>
      </c>
      <c r="F1699" s="7"/>
      <c r="G1699" s="7"/>
      <c r="H1699" s="1" t="n">
        <f aca="false">IF(C1699&lt;=4473.04,C1699*0.05,223.652)</f>
        <v>203.1875</v>
      </c>
      <c r="I1699" s="2"/>
      <c r="J1699" s="1" t="n">
        <f aca="false">IF(C1699&lt;=4473.04,C1699*0.1,447.304)</f>
        <v>406.375</v>
      </c>
    </row>
    <row r="1700" customFormat="false" ht="12.75" hidden="false" customHeight="false" outlineLevel="0" collapsed="false">
      <c r="C1700" s="1" t="n">
        <v>4083.75</v>
      </c>
      <c r="D1700" s="2"/>
      <c r="E1700" s="1" t="n">
        <f aca="false">IF(C1700&lt;=4473.04,C1700*0.05,223.652)</f>
        <v>204.1875</v>
      </c>
      <c r="F1700" s="7"/>
      <c r="G1700" s="7"/>
      <c r="H1700" s="1" t="n">
        <f aca="false">IF(C1700&lt;=4473.04,C1700*0.05,223.652)</f>
        <v>204.1875</v>
      </c>
      <c r="I1700" s="2"/>
      <c r="J1700" s="1" t="n">
        <f aca="false">IF(C1700&lt;=4473.04,C1700*0.1,447.304)</f>
        <v>408.375</v>
      </c>
    </row>
    <row r="1701" customFormat="false" ht="12.75" hidden="false" customHeight="false" outlineLevel="0" collapsed="false">
      <c r="C1701" s="1" t="n">
        <v>4103.75</v>
      </c>
      <c r="D1701" s="8"/>
      <c r="E1701" s="1" t="n">
        <f aca="false">IF(C1701&lt;=4473.04,C1701*0.05,223.652)</f>
        <v>205.1875</v>
      </c>
      <c r="F1701" s="19"/>
      <c r="G1701" s="19"/>
      <c r="H1701" s="1" t="n">
        <f aca="false">IF(C1701&lt;=4473.04,C1701*0.05,223.652)</f>
        <v>205.1875</v>
      </c>
      <c r="I1701" s="8"/>
      <c r="J1701" s="1" t="n">
        <f aca="false">IF(C1701&lt;=4473.04,C1701*0.1,447.304)</f>
        <v>410.375</v>
      </c>
    </row>
    <row r="1702" customFormat="false" ht="12.75" hidden="false" customHeight="false" outlineLevel="0" collapsed="false">
      <c r="C1702" s="1" t="n">
        <v>4123.75</v>
      </c>
      <c r="D1702" s="8"/>
      <c r="E1702" s="1" t="n">
        <f aca="false">IF(C1702&lt;=4473.04,C1702*0.05,223.652)</f>
        <v>206.1875</v>
      </c>
      <c r="F1702" s="19"/>
      <c r="G1702" s="19"/>
      <c r="H1702" s="1" t="n">
        <f aca="false">IF(C1702&lt;=4473.04,C1702*0.05,223.652)</f>
        <v>206.1875</v>
      </c>
      <c r="I1702" s="8"/>
      <c r="J1702" s="1" t="n">
        <f aca="false">IF(C1702&lt;=4473.04,C1702*0.1,447.304)</f>
        <v>412.375</v>
      </c>
      <c r="L1702" s="4"/>
    </row>
    <row r="1703" customFormat="false" ht="12.75" hidden="false" customHeight="false" outlineLevel="0" collapsed="false">
      <c r="C1703" s="1" t="n">
        <v>4143.75</v>
      </c>
      <c r="D1703" s="8"/>
      <c r="E1703" s="1" t="n">
        <f aca="false">IF(C1703&lt;=4473.04,C1703*0.05,223.652)</f>
        <v>207.1875</v>
      </c>
      <c r="F1703" s="19"/>
      <c r="G1703" s="19"/>
      <c r="H1703" s="1" t="n">
        <f aca="false">IF(C1703&lt;=4473.04,C1703*0.05,223.652)</f>
        <v>207.1875</v>
      </c>
      <c r="I1703" s="8"/>
      <c r="J1703" s="1" t="n">
        <f aca="false">IF(C1703&lt;=4473.04,C1703*0.1,447.304)</f>
        <v>414.375</v>
      </c>
      <c r="L1703" s="4"/>
    </row>
    <row r="1704" customFormat="false" ht="12.75" hidden="false" customHeight="false" outlineLevel="0" collapsed="false">
      <c r="C1704" s="1" t="n">
        <v>4163.75</v>
      </c>
      <c r="D1704" s="8"/>
      <c r="E1704" s="1" t="n">
        <f aca="false">IF(C1704&lt;=4473.04,C1704*0.05,223.652)</f>
        <v>208.1875</v>
      </c>
      <c r="F1704" s="19"/>
      <c r="G1704" s="19"/>
      <c r="H1704" s="1" t="n">
        <f aca="false">IF(C1704&lt;=4473.04,C1704*0.05,223.652)</f>
        <v>208.1875</v>
      </c>
      <c r="I1704" s="8"/>
      <c r="J1704" s="1" t="n">
        <f aca="false">IF(C1704&lt;=4473.04,C1704*0.1,447.304)</f>
        <v>416.375</v>
      </c>
    </row>
    <row r="1705" customFormat="false" ht="12.75" hidden="false" customHeight="false" outlineLevel="0" collapsed="false">
      <c r="B1705" s="4"/>
      <c r="C1705" s="1" t="n">
        <v>4183.75</v>
      </c>
      <c r="D1705" s="8"/>
      <c r="E1705" s="1" t="n">
        <f aca="false">IF(C1705&lt;=4473.04,C1705*0.05,223.652)</f>
        <v>209.1875</v>
      </c>
      <c r="F1705" s="19"/>
      <c r="G1705" s="19"/>
      <c r="H1705" s="1" t="n">
        <f aca="false">IF(C1705&lt;=4473.04,C1705*0.05,223.652)</f>
        <v>209.1875</v>
      </c>
      <c r="I1705" s="8"/>
      <c r="J1705" s="1" t="n">
        <f aca="false">IF(C1705&lt;=4473.04,C1705*0.1,447.304)</f>
        <v>418.375</v>
      </c>
    </row>
    <row r="1706" customFormat="false" ht="12.75" hidden="false" customHeight="false" outlineLevel="0" collapsed="false">
      <c r="C1706" s="1" t="n">
        <v>4203.75</v>
      </c>
      <c r="D1706" s="8"/>
      <c r="E1706" s="1" t="n">
        <f aca="false">IF(C1706&lt;=4473.04,C1706*0.05,223.652)</f>
        <v>210.1875</v>
      </c>
      <c r="F1706" s="19"/>
      <c r="G1706" s="19"/>
      <c r="H1706" s="1" t="n">
        <f aca="false">IF(C1706&lt;=4473.04,C1706*0.05,223.652)</f>
        <v>210.1875</v>
      </c>
      <c r="I1706" s="8"/>
      <c r="J1706" s="1" t="n">
        <f aca="false">IF(C1706&lt;=4473.04,C1706*0.1,447.304)</f>
        <v>420.375</v>
      </c>
    </row>
    <row r="1707" customFormat="false" ht="12.75" hidden="false" customHeight="false" outlineLevel="0" collapsed="false">
      <c r="C1707" s="1" t="n">
        <v>4223.75</v>
      </c>
      <c r="D1707" s="8"/>
      <c r="E1707" s="1" t="n">
        <f aca="false">IF(C1707&lt;=4473.04,C1707*0.05,223.652)</f>
        <v>211.1875</v>
      </c>
      <c r="F1707" s="19"/>
      <c r="G1707" s="19"/>
      <c r="H1707" s="1" t="n">
        <f aca="false">IF(C1707&lt;=4473.04,C1707*0.05,223.652)</f>
        <v>211.1875</v>
      </c>
      <c r="I1707" s="8"/>
      <c r="J1707" s="1" t="n">
        <f aca="false">IF(C1707&lt;=4473.04,C1707*0.1,447.304)</f>
        <v>422.375</v>
      </c>
      <c r="L1707" s="3"/>
    </row>
    <row r="1708" customFormat="false" ht="12.75" hidden="false" customHeight="false" outlineLevel="0" collapsed="false">
      <c r="C1708" s="1" t="n">
        <v>4243.75</v>
      </c>
      <c r="D1708" s="8"/>
      <c r="E1708" s="1" t="n">
        <f aca="false">IF(C1708&lt;=4473.04,C1708*0.05,223.652)</f>
        <v>212.1875</v>
      </c>
      <c r="F1708" s="19"/>
      <c r="G1708" s="19"/>
      <c r="H1708" s="1" t="n">
        <f aca="false">IF(C1708&lt;=4473.04,C1708*0.05,223.652)</f>
        <v>212.1875</v>
      </c>
      <c r="I1708" s="8"/>
      <c r="J1708" s="1" t="n">
        <f aca="false">IF(C1708&lt;=4473.04,C1708*0.1,447.304)</f>
        <v>424.375</v>
      </c>
    </row>
    <row r="1709" customFormat="false" ht="12.75" hidden="false" customHeight="false" outlineLevel="0" collapsed="false">
      <c r="C1709" s="1" t="n">
        <v>4263.75</v>
      </c>
      <c r="D1709" s="8"/>
      <c r="E1709" s="1" t="n">
        <f aca="false">IF(C1709&lt;=4473.04,C1709*0.05,223.652)</f>
        <v>213.1875</v>
      </c>
      <c r="F1709" s="19"/>
      <c r="G1709" s="19"/>
      <c r="H1709" s="1" t="n">
        <f aca="false">IF(C1709&lt;=4473.04,C1709*0.05,223.652)</f>
        <v>213.1875</v>
      </c>
      <c r="I1709" s="8"/>
      <c r="J1709" s="1" t="n">
        <f aca="false">IF(C1709&lt;=4473.04,C1709*0.1,447.304)</f>
        <v>426.375</v>
      </c>
    </row>
    <row r="1710" customFormat="false" ht="12.75" hidden="false" customHeight="false" outlineLevel="0" collapsed="false">
      <c r="C1710" s="1" t="n">
        <v>4283.75</v>
      </c>
      <c r="D1710" s="8"/>
      <c r="E1710" s="1" t="n">
        <f aca="false">IF(C1710&lt;=4473.04,C1710*0.05,223.652)</f>
        <v>214.1875</v>
      </c>
      <c r="F1710" s="19"/>
      <c r="G1710" s="19"/>
      <c r="H1710" s="1" t="n">
        <f aca="false">IF(C1710&lt;=4473.04,C1710*0.05,223.652)</f>
        <v>214.1875</v>
      </c>
      <c r="I1710" s="8"/>
      <c r="J1710" s="1" t="n">
        <f aca="false">IF(C1710&lt;=4473.04,C1710*0.1,447.304)</f>
        <v>428.375</v>
      </c>
    </row>
    <row r="1711" customFormat="false" ht="12.75" hidden="false" customHeight="false" outlineLevel="0" collapsed="false">
      <c r="C1711" s="1" t="n">
        <v>4303.75</v>
      </c>
      <c r="D1711" s="8"/>
      <c r="E1711" s="1" t="n">
        <f aca="false">IF(C1711&lt;=4473.04,C1711*0.05,223.652)</f>
        <v>215.1875</v>
      </c>
      <c r="F1711" s="19"/>
      <c r="G1711" s="19"/>
      <c r="H1711" s="1" t="n">
        <f aca="false">IF(C1711&lt;=4473.04,C1711*0.05,223.652)</f>
        <v>215.1875</v>
      </c>
      <c r="I1711" s="8"/>
      <c r="J1711" s="1" t="n">
        <f aca="false">IF(C1711&lt;=4473.04,C1711*0.1,447.304)</f>
        <v>430.375</v>
      </c>
    </row>
    <row r="1712" customFormat="false" ht="12.75" hidden="false" customHeight="false" outlineLevel="0" collapsed="false">
      <c r="C1712" s="1" t="n">
        <v>4323.75</v>
      </c>
      <c r="D1712" s="8"/>
      <c r="E1712" s="1" t="n">
        <f aca="false">IF(C1712&lt;=4473.04,C1712*0.05,223.652)</f>
        <v>216.1875</v>
      </c>
      <c r="F1712" s="19"/>
      <c r="G1712" s="19"/>
      <c r="H1712" s="1" t="n">
        <f aca="false">IF(C1712&lt;=4473.04,C1712*0.05,223.652)</f>
        <v>216.1875</v>
      </c>
      <c r="I1712" s="8"/>
      <c r="J1712" s="1" t="n">
        <f aca="false">IF(C1712&lt;=4473.04,C1712*0.1,447.304)</f>
        <v>432.375</v>
      </c>
    </row>
    <row r="1713" customFormat="false" ht="12.75" hidden="false" customHeight="false" outlineLevel="0" collapsed="false">
      <c r="C1713" s="1" t="n">
        <v>4343.75</v>
      </c>
      <c r="D1713" s="8"/>
      <c r="E1713" s="1" t="n">
        <f aca="false">IF(C1713&lt;=4473.04,C1713*0.05,223.652)</f>
        <v>217.1875</v>
      </c>
      <c r="F1713" s="19"/>
      <c r="G1713" s="19"/>
      <c r="H1713" s="1" t="n">
        <f aca="false">IF(C1713&lt;=4473.04,C1713*0.05,223.652)</f>
        <v>217.1875</v>
      </c>
      <c r="I1713" s="8"/>
      <c r="J1713" s="1" t="n">
        <f aca="false">IF(C1713&lt;=4473.04,C1713*0.1,447.304)</f>
        <v>434.375</v>
      </c>
    </row>
    <row r="1714" customFormat="false" ht="12.75" hidden="false" customHeight="false" outlineLevel="0" collapsed="false">
      <c r="C1714" s="1" t="n">
        <v>4363.75</v>
      </c>
      <c r="D1714" s="8"/>
      <c r="E1714" s="1" t="n">
        <f aca="false">IF(C1714&lt;=4473.04,C1714*0.05,223.652)</f>
        <v>218.1875</v>
      </c>
      <c r="F1714" s="19"/>
      <c r="G1714" s="19"/>
      <c r="H1714" s="1" t="n">
        <f aca="false">IF(C1714&lt;=4473.04,C1714*0.05,223.652)</f>
        <v>218.1875</v>
      </c>
      <c r="I1714" s="8"/>
      <c r="J1714" s="1" t="n">
        <f aca="false">IF(C1714&lt;=4473.04,C1714*0.1,447.304)</f>
        <v>436.375</v>
      </c>
      <c r="L1714" s="4"/>
    </row>
    <row r="1715" customFormat="false" ht="12.75" hidden="false" customHeight="false" outlineLevel="0" collapsed="false">
      <c r="C1715" s="1" t="n">
        <v>4383.75</v>
      </c>
      <c r="D1715" s="8"/>
      <c r="E1715" s="1" t="n">
        <f aca="false">IF(C1715&lt;=4473.04,C1715*0.05,223.652)</f>
        <v>219.1875</v>
      </c>
      <c r="F1715" s="19"/>
      <c r="G1715" s="19"/>
      <c r="H1715" s="1" t="n">
        <f aca="false">IF(C1715&lt;=4473.04,C1715*0.05,223.652)</f>
        <v>219.1875</v>
      </c>
      <c r="I1715" s="8"/>
      <c r="J1715" s="1" t="n">
        <f aca="false">IF(C1715&lt;=4473.04,C1715*0.1,447.304)</f>
        <v>438.375</v>
      </c>
    </row>
    <row r="1716" customFormat="false" ht="12.75" hidden="false" customHeight="false" outlineLevel="0" collapsed="false">
      <c r="C1716" s="1" t="n">
        <v>4403.75</v>
      </c>
      <c r="D1716" s="8"/>
      <c r="E1716" s="1" t="n">
        <f aca="false">IF(C1716&lt;=4473.04,C1716*0.05,223.652)</f>
        <v>220.1875</v>
      </c>
      <c r="F1716" s="19"/>
      <c r="G1716" s="19"/>
      <c r="H1716" s="1" t="n">
        <f aca="false">IF(C1716&lt;=4473.04,C1716*0.05,223.652)</f>
        <v>220.1875</v>
      </c>
      <c r="I1716" s="8"/>
      <c r="J1716" s="1" t="n">
        <f aca="false">IF(C1716&lt;=4473.04,C1716*0.1,447.304)</f>
        <v>440.375</v>
      </c>
    </row>
    <row r="1717" customFormat="false" ht="12.75" hidden="false" customHeight="false" outlineLevel="0" collapsed="false">
      <c r="C1717" s="1" t="n">
        <v>4423.75</v>
      </c>
      <c r="D1717" s="8"/>
      <c r="E1717" s="1" t="n">
        <f aca="false">IF(C1717&lt;=4473.04,C1717*0.05,223.652)</f>
        <v>221.1875</v>
      </c>
      <c r="F1717" s="19"/>
      <c r="G1717" s="19"/>
      <c r="H1717" s="1" t="n">
        <f aca="false">IF(C1717&lt;=4473.04,C1717*0.05,223.652)</f>
        <v>221.1875</v>
      </c>
      <c r="I1717" s="8"/>
      <c r="J1717" s="1" t="n">
        <f aca="false">IF(C1717&lt;=4473.04,C1717*0.1,447.304)</f>
        <v>442.375</v>
      </c>
    </row>
    <row r="1718" customFormat="false" ht="12.75" hidden="false" customHeight="false" outlineLevel="0" collapsed="false">
      <c r="C1718" s="1" t="n">
        <v>4443.75</v>
      </c>
      <c r="D1718" s="8"/>
      <c r="E1718" s="1" t="n">
        <f aca="false">IF(C1718&lt;=4473.04,C1718*0.05,223.652)</f>
        <v>222.1875</v>
      </c>
      <c r="F1718" s="19"/>
      <c r="G1718" s="19"/>
      <c r="H1718" s="1" t="n">
        <f aca="false">IF(C1718&lt;=4473.04,C1718*0.05,223.652)</f>
        <v>222.1875</v>
      </c>
      <c r="I1718" s="8"/>
      <c r="J1718" s="1" t="n">
        <f aca="false">IF(C1718&lt;=4473.04,C1718*0.1,447.304)</f>
        <v>444.375</v>
      </c>
    </row>
    <row r="1719" customFormat="false" ht="12.75" hidden="false" customHeight="false" outlineLevel="0" collapsed="false">
      <c r="C1719" s="1" t="n">
        <v>4463.75</v>
      </c>
      <c r="D1719" s="8"/>
      <c r="E1719" s="1" t="n">
        <f aca="false">IF(C1719&lt;=4473.04,C1719*0.05,223.652)</f>
        <v>223.1875</v>
      </c>
      <c r="F1719" s="19"/>
      <c r="G1719" s="19"/>
      <c r="H1719" s="1" t="n">
        <f aca="false">IF(C1719&lt;=4473.04,C1719*0.05,223.652)</f>
        <v>223.1875</v>
      </c>
      <c r="I1719" s="8"/>
      <c r="J1719" s="1" t="n">
        <f aca="false">IF(C1719&lt;=4473.04,C1719*0.1,447.304)</f>
        <v>446.375</v>
      </c>
      <c r="L1719" s="4"/>
    </row>
    <row r="1720" customFormat="false" ht="12.75" hidden="false" customHeight="false" outlineLevel="0" collapsed="false">
      <c r="C1720" s="9" t="n">
        <v>4473.04</v>
      </c>
      <c r="D1720" s="8"/>
      <c r="E1720" s="9" t="n">
        <f aca="false">IF(C1720&lt;=4473.04,C1720*0.05,223.652)</f>
        <v>223.652</v>
      </c>
      <c r="F1720" s="19"/>
      <c r="G1720" s="19"/>
      <c r="H1720" s="9" t="n">
        <f aca="false">IF(C1720&lt;=4473.04,C1720*0.05,223.652)</f>
        <v>223.652</v>
      </c>
      <c r="I1720" s="8"/>
      <c r="J1720" s="9" t="n">
        <f aca="false">IF(C1720&lt;=4473.04,C1720*0.1,447.304)</f>
        <v>447.304</v>
      </c>
      <c r="L1720" s="4"/>
    </row>
    <row r="1721" customFormat="false" ht="12.75" hidden="false" customHeight="false" outlineLevel="0" collapsed="false">
      <c r="C1721" s="9" t="n">
        <v>4503.75</v>
      </c>
      <c r="D1721" s="8"/>
      <c r="E1721" s="9" t="n">
        <f aca="false">IF(C1721&lt;=4473.04,C1721*0.05,223.652)</f>
        <v>223.652</v>
      </c>
      <c r="F1721" s="19"/>
      <c r="G1721" s="19"/>
      <c r="H1721" s="9" t="n">
        <f aca="false">IF(C1721&lt;=4473.04,C1721*0.05,223.652)</f>
        <v>223.652</v>
      </c>
      <c r="I1721" s="8"/>
      <c r="J1721" s="9" t="n">
        <f aca="false">IF(C1721&lt;=4473.04,C1721*0.1,447.304)</f>
        <v>447.304</v>
      </c>
      <c r="L1721" s="4"/>
    </row>
    <row r="1722" customFormat="false" ht="12.75" hidden="false" customHeight="false" outlineLevel="0" collapsed="false">
      <c r="C1722" s="9" t="n">
        <v>4523.75</v>
      </c>
      <c r="D1722" s="8"/>
      <c r="E1722" s="9" t="n">
        <f aca="false">IF(C1722&lt;=4473.04,C1722*0.05,223.652)</f>
        <v>223.652</v>
      </c>
      <c r="F1722" s="19"/>
      <c r="G1722" s="19"/>
      <c r="H1722" s="9" t="n">
        <f aca="false">IF(C1722&lt;=4473.04,C1722*0.05,223.652)</f>
        <v>223.652</v>
      </c>
      <c r="I1722" s="8"/>
      <c r="J1722" s="9" t="n">
        <f aca="false">IF(C1722&lt;=4473.04,C1722*0.1,447.304)</f>
        <v>447.304</v>
      </c>
      <c r="L1722" s="4"/>
    </row>
    <row r="1723" customFormat="false" ht="12.75" hidden="false" customHeight="false" outlineLevel="0" collapsed="false">
      <c r="C1723" s="9" t="n">
        <v>4543.75</v>
      </c>
      <c r="D1723" s="8"/>
      <c r="E1723" s="9" t="n">
        <f aca="false">IF(C1723&lt;=4473.04,C1723*0.05,223.652)</f>
        <v>223.652</v>
      </c>
      <c r="F1723" s="19"/>
      <c r="G1723" s="19"/>
      <c r="H1723" s="9" t="n">
        <f aca="false">IF(C1723&lt;=4473.04,C1723*0.05,223.652)</f>
        <v>223.652</v>
      </c>
      <c r="I1723" s="8"/>
      <c r="J1723" s="9" t="n">
        <f aca="false">IF(C1723&lt;=4473.04,C1723*0.1,447.304)</f>
        <v>447.304</v>
      </c>
      <c r="L1723" s="4"/>
    </row>
    <row r="1724" customFormat="false" ht="12.75" hidden="false" customHeight="false" outlineLevel="0" collapsed="false">
      <c r="C1724" s="9" t="n">
        <v>4563.75</v>
      </c>
      <c r="D1724" s="8"/>
      <c r="E1724" s="9" t="n">
        <f aca="false">IF(C1724&lt;=4473.04,C1724*0.05,223.652)</f>
        <v>223.652</v>
      </c>
      <c r="F1724" s="19"/>
      <c r="G1724" s="19"/>
      <c r="H1724" s="9" t="n">
        <f aca="false">IF(C1724&lt;=4473.04,C1724*0.05,223.652)</f>
        <v>223.652</v>
      </c>
      <c r="I1724" s="8"/>
      <c r="J1724" s="9" t="n">
        <f aca="false">IF(C1724&lt;=4473.04,C1724*0.1,447.304)</f>
        <v>447.304</v>
      </c>
      <c r="L1724" s="4"/>
    </row>
    <row r="1725" customFormat="false" ht="12.75" hidden="false" customHeight="false" outlineLevel="0" collapsed="false">
      <c r="C1725" s="9" t="n">
        <v>4583.75</v>
      </c>
      <c r="D1725" s="8"/>
      <c r="E1725" s="9" t="n">
        <f aca="false">IF(C1725&lt;=4473.04,C1725*0.05,223.652)</f>
        <v>223.652</v>
      </c>
      <c r="F1725" s="19"/>
      <c r="G1725" s="19"/>
      <c r="H1725" s="9" t="n">
        <f aca="false">IF(C1725&lt;=4473.04,C1725*0.05,223.652)</f>
        <v>223.652</v>
      </c>
      <c r="I1725" s="8"/>
      <c r="J1725" s="9" t="n">
        <f aca="false">IF(C1725&lt;=4473.04,C1725*0.1,447.304)</f>
        <v>447.304</v>
      </c>
      <c r="L1725" s="4"/>
    </row>
    <row r="1726" customFormat="false" ht="12.75" hidden="false" customHeight="false" outlineLevel="0" collapsed="false">
      <c r="C1726" s="9" t="n">
        <v>4603.75</v>
      </c>
      <c r="D1726" s="8"/>
      <c r="E1726" s="9" t="n">
        <f aca="false">IF(C1726&lt;=4473.04,C1726*0.05,223.652)</f>
        <v>223.652</v>
      </c>
      <c r="F1726" s="19"/>
      <c r="G1726" s="19"/>
      <c r="H1726" s="9" t="n">
        <f aca="false">IF(C1726&lt;=4473.04,C1726*0.05,223.652)</f>
        <v>223.652</v>
      </c>
      <c r="I1726" s="8"/>
      <c r="J1726" s="9" t="n">
        <f aca="false">IF(C1726&lt;=4473.04,C1726*0.1,447.304)</f>
        <v>447.304</v>
      </c>
      <c r="L1726" s="4"/>
    </row>
    <row r="1727" customFormat="false" ht="12.75" hidden="false" customHeight="false" outlineLevel="0" collapsed="false">
      <c r="C1727" s="9" t="n">
        <v>4623.75</v>
      </c>
      <c r="D1727" s="8"/>
      <c r="E1727" s="9" t="n">
        <f aca="false">IF(C1727&lt;=4473.04,C1727*0.05,223.652)</f>
        <v>223.652</v>
      </c>
      <c r="F1727" s="19"/>
      <c r="G1727" s="19"/>
      <c r="H1727" s="9" t="n">
        <f aca="false">IF(C1727&lt;=4473.04,C1727*0.05,223.652)</f>
        <v>223.652</v>
      </c>
      <c r="I1727" s="8"/>
      <c r="J1727" s="9" t="n">
        <f aca="false">IF(C1727&lt;=4473.04,C1727*0.1,447.304)</f>
        <v>447.304</v>
      </c>
      <c r="L1727" s="4"/>
    </row>
    <row r="1728" customFormat="false" ht="12.75" hidden="false" customHeight="false" outlineLevel="0" collapsed="false">
      <c r="D1728" s="8"/>
      <c r="E1728" s="9"/>
      <c r="F1728" s="19"/>
      <c r="G1728" s="19"/>
      <c r="H1728" s="9"/>
      <c r="I1728" s="8"/>
      <c r="J1728" s="9"/>
      <c r="L1728" s="4"/>
    </row>
    <row r="1729" customFormat="false" ht="12.75" hidden="false" customHeight="false" outlineLevel="0" collapsed="false">
      <c r="D1729" s="8"/>
      <c r="E1729" s="9"/>
      <c r="F1729" s="19"/>
      <c r="G1729" s="19"/>
      <c r="H1729" s="9"/>
      <c r="I1729" s="8"/>
      <c r="J1729" s="9"/>
      <c r="L1729" s="4"/>
    </row>
    <row r="1730" customFormat="false" ht="12.75" hidden="false" customHeight="false" outlineLevel="0" collapsed="false">
      <c r="F1730" s="3"/>
      <c r="G1730" s="3"/>
    </row>
    <row r="1732" customFormat="false" ht="12.75" hidden="false" customHeight="false" outlineLevel="0" collapsed="false">
      <c r="B1732" s="0" t="s">
        <v>53</v>
      </c>
    </row>
    <row r="1733" customFormat="false" ht="12.75" hidden="false" customHeight="false" outlineLevel="0" collapsed="false">
      <c r="C1733" s="1" t="s">
        <v>66</v>
      </c>
    </row>
    <row r="1734" customFormat="false" ht="12.75" hidden="false" customHeight="false" outlineLevel="0" collapsed="false">
      <c r="C1734" s="10" t="s">
        <v>67</v>
      </c>
    </row>
    <row r="1735" customFormat="false" ht="12.75" hidden="false" customHeight="false" outlineLevel="0" collapsed="false">
      <c r="C1735" s="1" t="s">
        <v>56</v>
      </c>
    </row>
    <row r="1736" customFormat="false" ht="12.75" hidden="false" customHeight="false" outlineLevel="0" collapsed="false">
      <c r="C1736" s="1" t="s">
        <v>57</v>
      </c>
    </row>
    <row r="1737" customFormat="false" ht="12.75" hidden="false" customHeight="false" outlineLevel="0" collapsed="false">
      <c r="C1737" s="1" t="s">
        <v>58</v>
      </c>
    </row>
    <row r="1739" customFormat="false" ht="12.75" hidden="false" customHeight="false" outlineLevel="0" collapsed="false">
      <c r="B1739" s="0" t="s">
        <v>59</v>
      </c>
    </row>
    <row r="1740" customFormat="false" ht="12.75" hidden="false" customHeight="false" outlineLevel="0" collapsed="false">
      <c r="C1740" s="1" t="s">
        <v>68</v>
      </c>
    </row>
    <row r="1741" customFormat="false" ht="12.75" hidden="false" customHeight="false" outlineLevel="0" collapsed="false">
      <c r="C1741" s="1" t="s">
        <v>61</v>
      </c>
    </row>
    <row r="1744" customFormat="false" ht="12.75" hidden="false" customHeight="false" outlineLevel="0" collapsed="false">
      <c r="I1744" s="0" t="s">
        <v>69</v>
      </c>
    </row>
    <row r="1745" customFormat="false" ht="12.75" hidden="false" customHeight="false" outlineLevel="0" collapsed="false">
      <c r="I1745" s="2" t="s">
        <v>70</v>
      </c>
    </row>
    <row r="1746" customFormat="false" ht="12.75" hidden="false" customHeight="false" outlineLevel="0" collapsed="false">
      <c r="C1746" s="1" t="s">
        <v>71</v>
      </c>
      <c r="I1746" s="0" t="s">
        <v>72</v>
      </c>
    </row>
    <row r="1748" customFormat="false" ht="12.75" hidden="false" customHeight="false" outlineLevel="0" collapsed="false">
      <c r="C1748" s="10" t="s">
        <v>7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Italic"NAPSA CONTRIBUTION TABLES</oddHeader>
    <oddFooter>&amp;CPage &amp;P of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0:25:24Z</dcterms:created>
  <dc:creator>Chandan</dc:creator>
  <dc:description/>
  <dc:language>en-US</dc:language>
  <cp:lastModifiedBy>Simangolwa Muyunda</cp:lastModifiedBy>
  <cp:lastPrinted>2012-11-06T07:31:58Z</cp:lastPrinted>
  <dcterms:modified xsi:type="dcterms:W3CDTF">2017-01-12T06:15:56Z</dcterms:modified>
  <cp:revision>0</cp:revision>
  <dc:subject/>
  <dc:title/>
</cp:coreProperties>
</file>